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n&gt;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pl_genus</t>
  </si>
  <si>
    <t xml:space="preserve">Cecropia</t>
  </si>
  <si>
    <t xml:space="preserve">Pouruma</t>
  </si>
  <si>
    <t xml:space="preserve">Hirtella</t>
  </si>
  <si>
    <t xml:space="preserve">Duroia</t>
  </si>
  <si>
    <t xml:space="preserve">Cordia</t>
  </si>
  <si>
    <t xml:space="preserve">Tococa</t>
  </si>
  <si>
    <t xml:space="preserve">Maieta</t>
  </si>
  <si>
    <t xml:space="preserve">Tachigali</t>
  </si>
  <si>
    <t xml:space="preserve">Amaioua</t>
  </si>
  <si>
    <t xml:space="preserve">pl_sp</t>
  </si>
  <si>
    <t xml:space="preserve">purpuracens</t>
  </si>
  <si>
    <t xml:space="preserve">concolor</t>
  </si>
  <si>
    <t xml:space="preserve">distachya</t>
  </si>
  <si>
    <t xml:space="preserve">ficifolia</t>
  </si>
  <si>
    <t xml:space="preserve">heterophylla</t>
  </si>
  <si>
    <t xml:space="preserve">myrmecophila</t>
  </si>
  <si>
    <t xml:space="preserve">physophora</t>
  </si>
  <si>
    <t xml:space="preserve">saccifera</t>
  </si>
  <si>
    <t xml:space="preserve">nodosa</t>
  </si>
  <si>
    <t xml:space="preserve">aff. Nodosa</t>
  </si>
  <si>
    <t xml:space="preserve">bullifera</t>
  </si>
  <si>
    <t xml:space="preserve">guianensis</t>
  </si>
  <si>
    <t xml:space="preserve">poeppiggi</t>
  </si>
  <si>
    <t xml:space="preserve">polyphylla</t>
  </si>
  <si>
    <t xml:space="preserve">aff. Guianensis</t>
  </si>
  <si>
    <t xml:space="preserve">ant_genus</t>
  </si>
  <si>
    <t xml:space="preserve">ant_sp</t>
  </si>
  <si>
    <t xml:space="preserve">Camponotus</t>
  </si>
  <si>
    <t xml:space="preserve">balzanii</t>
  </si>
  <si>
    <t xml:space="preserve">Azteca</t>
  </si>
  <si>
    <t xml:space="preserve">alfari</t>
  </si>
  <si>
    <t xml:space="preserve">isthmica</t>
  </si>
  <si>
    <t xml:space="preserve">aff. Isthmica</t>
  </si>
  <si>
    <t xml:space="preserve">Allomerus</t>
  </si>
  <si>
    <t xml:space="preserve">D</t>
  </si>
  <si>
    <t xml:space="preserve">prancei</t>
  </si>
  <si>
    <t xml:space="preserve">aff. Octoarticulata</t>
  </si>
  <si>
    <t xml:space="preserve">Solenops</t>
  </si>
  <si>
    <t xml:space="preserve">A</t>
  </si>
  <si>
    <t xml:space="preserve">auripunctata</t>
  </si>
  <si>
    <t xml:space="preserve">Crematogaster</t>
  </si>
  <si>
    <t xml:space="preserve">B</t>
  </si>
  <si>
    <t xml:space="preserve">HC</t>
  </si>
  <si>
    <t xml:space="preserve">G</t>
  </si>
  <si>
    <t xml:space="preserve">CO</t>
  </si>
  <si>
    <t xml:space="preserve">Pheidole</t>
  </si>
  <si>
    <t xml:space="preserve">minutula</t>
  </si>
  <si>
    <t xml:space="preserve">TO</t>
  </si>
  <si>
    <t xml:space="preserve">C</t>
  </si>
  <si>
    <t xml:space="preserve">schummani</t>
  </si>
  <si>
    <t xml:space="preserve">Pseudomyrmex</t>
  </si>
  <si>
    <t xml:space="preserve">nigrescens</t>
  </si>
  <si>
    <t xml:space="preserve">polymorpha</t>
  </si>
  <si>
    <t xml:space="preserve">E</t>
  </si>
  <si>
    <t xml:space="preserve">Q</t>
  </si>
  <si>
    <t xml:space="preserve">Interaction matrix</t>
  </si>
  <si>
    <t xml:space="preserve">Plants</t>
  </si>
  <si>
    <t xml:space="preserve">Ants on plants</t>
  </si>
  <si>
    <t xml:space="preserve">Plants on ants</t>
  </si>
  <si>
    <t xml:space="preserve">Ants</t>
  </si>
  <si>
    <t xml:space="preserve">plants</t>
  </si>
  <si>
    <t xml:space="preserve">mean</t>
  </si>
  <si>
    <t xml:space="preserve">s.e.</t>
  </si>
  <si>
    <t xml:space="preserve">n</t>
  </si>
  <si>
    <t xml:space="preserve">ants</t>
  </si>
  <si>
    <t xml:space="preserve">Denpendence of ants on plants (without species with n &lt; 5)</t>
  </si>
  <si>
    <t xml:space="preserve">Denpendence of plants on ants (without species with n &lt; 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6.48"/>
    <col collapsed="false" customWidth="true" hidden="false" outlineLevel="0" max="18" min="3" style="0" width="3.83"/>
    <col collapsed="false" customWidth="true" hidden="false" outlineLevel="0" max="20" min="19" style="0" width="4.49"/>
    <col collapsed="false" customWidth="true" hidden="false" outlineLevel="0" max="21" min="21" style="1" width="4.49"/>
    <col collapsed="false" customWidth="true" hidden="false" outlineLevel="0" max="22" min="22" style="1" width="3.83"/>
    <col collapsed="false" customWidth="true" hidden="false" outlineLevel="0" max="26" min="23" style="1" width="4.83"/>
    <col collapsed="false" customWidth="true" hidden="false" outlineLevel="0" max="55" min="27" style="2" width="4.83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2</v>
      </c>
      <c r="H1" s="0" t="s">
        <v>3</v>
      </c>
      <c r="I1" s="0" t="s">
        <v>3</v>
      </c>
      <c r="J1" s="0" t="s">
        <v>4</v>
      </c>
      <c r="K1" s="0" t="s">
        <v>5</v>
      </c>
      <c r="L1" s="0" t="s">
        <v>5</v>
      </c>
      <c r="M1" s="0" t="s">
        <v>6</v>
      </c>
      <c r="N1" s="0" t="s">
        <v>7</v>
      </c>
      <c r="O1" s="0" t="s">
        <v>7</v>
      </c>
      <c r="P1" s="0" t="s">
        <v>8</v>
      </c>
      <c r="Q1" s="0" t="s">
        <v>8</v>
      </c>
      <c r="R1" s="0" t="s">
        <v>9</v>
      </c>
    </row>
    <row r="2" customFormat="false" ht="11.25" hidden="false" customHeight="false" outlineLevel="0" collapsed="false"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N2" s="0" t="s">
        <v>22</v>
      </c>
      <c r="O2" s="0" t="s">
        <v>23</v>
      </c>
      <c r="P2" s="0" t="s">
        <v>24</v>
      </c>
      <c r="Q2" s="0" t="s">
        <v>16</v>
      </c>
      <c r="R2" s="0" t="s">
        <v>25</v>
      </c>
    </row>
    <row r="3" customFormat="false" ht="11.25" hidden="false" customHeight="false" outlineLevel="0" collapsed="false">
      <c r="A3" s="0" t="s">
        <v>26</v>
      </c>
      <c r="B3" s="0" t="s">
        <v>27</v>
      </c>
    </row>
    <row r="4" customFormat="false" ht="11.25" hidden="false" customHeight="false" outlineLevel="0" collapsed="false">
      <c r="A4" s="0" t="s">
        <v>28</v>
      </c>
      <c r="B4" s="0" t="s">
        <v>29</v>
      </c>
      <c r="C4" s="0" t="n">
        <v>1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1.25" hidden="false" customHeight="false" outlineLevel="0" collapsed="false">
      <c r="A5" s="0" t="s">
        <v>30</v>
      </c>
      <c r="B5" s="0" t="s">
        <v>3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1.25" hidden="false" customHeight="false" outlineLevel="0" collapsed="false">
      <c r="A6" s="0" t="s">
        <v>30</v>
      </c>
      <c r="B6" s="0" t="s">
        <v>32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1.25" hidden="false" customHeight="false" outlineLevel="0" collapsed="false">
      <c r="A7" s="0" t="s">
        <v>30</v>
      </c>
      <c r="B7" s="0" t="s">
        <v>33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1.25" hidden="false" customHeight="false" outlineLevel="0" collapsed="false">
      <c r="A8" s="0" t="s">
        <v>34</v>
      </c>
      <c r="B8" s="0" t="s">
        <v>3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2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1.25" hidden="false" customHeight="false" outlineLevel="0" collapsed="false">
      <c r="A9" s="0" t="s">
        <v>34</v>
      </c>
      <c r="B9" s="0" t="s">
        <v>3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1.25" hidden="false" customHeight="false" outlineLevel="0" collapsed="false">
      <c r="A10" s="0" t="s">
        <v>34</v>
      </c>
      <c r="B10" s="0" t="s">
        <v>3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3</v>
      </c>
      <c r="I10" s="0" t="n">
        <v>70</v>
      </c>
      <c r="J10" s="0" t="n">
        <v>2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1.25" hidden="false" customHeight="false" outlineLevel="0" collapsed="false">
      <c r="A11" s="0" t="s">
        <v>38</v>
      </c>
      <c r="B11" s="0" t="s">
        <v>3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3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1.25" hidden="false" customHeight="false" outlineLevel="0" collapsed="false">
      <c r="A12" s="0" t="s">
        <v>34</v>
      </c>
      <c r="B12" s="0" t="s">
        <v>4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2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1.25" hidden="false" customHeight="false" outlineLevel="0" collapsed="false">
      <c r="A13" s="0" t="s">
        <v>41</v>
      </c>
      <c r="B13" s="0" t="s">
        <v>4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1.25" hidden="false" customHeight="false" outlineLevel="0" collapsed="false">
      <c r="A14" s="0" t="s">
        <v>30</v>
      </c>
      <c r="B14" s="0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1.25" hidden="false" customHeight="false" outlineLevel="0" collapsed="false">
      <c r="A15" s="0" t="s">
        <v>30</v>
      </c>
      <c r="B15" s="0" t="s">
        <v>4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24</v>
      </c>
      <c r="M15" s="0" t="n">
        <v>11</v>
      </c>
      <c r="N15" s="0" t="n">
        <v>2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1.25" hidden="false" customHeight="false" outlineLevel="0" collapsed="false">
      <c r="A16" s="0" t="s">
        <v>41</v>
      </c>
      <c r="B16" s="0" t="s">
        <v>3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3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1.25" hidden="false" customHeight="false" outlineLevel="0" collapsed="false">
      <c r="A17" s="0" t="s">
        <v>30</v>
      </c>
      <c r="B17" s="0" t="s">
        <v>4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1.25" hidden="false" customHeight="false" outlineLevel="0" collapsed="false">
      <c r="A18" s="0" t="s">
        <v>46</v>
      </c>
      <c r="B18" s="0" t="s">
        <v>4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93</v>
      </c>
      <c r="O18" s="0" t="n">
        <v>28</v>
      </c>
      <c r="P18" s="0" t="n">
        <v>0</v>
      </c>
      <c r="Q18" s="0" t="n">
        <v>0</v>
      </c>
      <c r="R18" s="0" t="n">
        <v>0</v>
      </c>
    </row>
    <row r="19" customFormat="false" ht="11.25" hidden="false" customHeight="false" outlineLevel="0" collapsed="false">
      <c r="A19" s="0" t="s">
        <v>41</v>
      </c>
      <c r="B19" s="0" t="s">
        <v>3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7</v>
      </c>
      <c r="N19" s="0" t="n">
        <v>7</v>
      </c>
      <c r="O19" s="0" t="n">
        <v>1</v>
      </c>
      <c r="P19" s="0" t="n">
        <v>0</v>
      </c>
      <c r="Q19" s="0" t="n">
        <v>0</v>
      </c>
      <c r="R19" s="0" t="n">
        <v>0</v>
      </c>
    </row>
    <row r="20" customFormat="false" ht="11.25" hidden="false" customHeight="false" outlineLevel="0" collapsed="false">
      <c r="A20" s="0" t="s">
        <v>30</v>
      </c>
      <c r="B20" s="0" t="s">
        <v>4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1.25" hidden="false" customHeight="false" outlineLevel="0" collapsed="false">
      <c r="A21" s="0" t="s">
        <v>41</v>
      </c>
      <c r="B21" s="0" t="s">
        <v>4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3</v>
      </c>
      <c r="N21" s="0" t="n">
        <v>0</v>
      </c>
      <c r="O21" s="0" t="n">
        <v>3</v>
      </c>
      <c r="P21" s="0" t="n">
        <v>0</v>
      </c>
      <c r="Q21" s="0" t="n">
        <v>0</v>
      </c>
      <c r="R21" s="0" t="n">
        <v>0</v>
      </c>
    </row>
    <row r="22" customFormat="false" ht="11.25" hidden="false" customHeight="false" outlineLevel="0" collapsed="false">
      <c r="A22" s="0" t="s">
        <v>30</v>
      </c>
      <c r="B22" s="0" t="s">
        <v>5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  <c r="Q22" s="0" t="n">
        <v>1</v>
      </c>
      <c r="R22" s="0" t="n">
        <v>0</v>
      </c>
    </row>
    <row r="23" customFormat="false" ht="11.25" hidden="false" customHeight="false" outlineLevel="0" collapsed="false">
      <c r="A23" s="0" t="s">
        <v>51</v>
      </c>
      <c r="B23" s="0" t="s">
        <v>5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7</v>
      </c>
      <c r="Q23" s="0" t="n">
        <v>16</v>
      </c>
      <c r="R23" s="0" t="n">
        <v>0</v>
      </c>
    </row>
    <row r="24" customFormat="false" ht="11.25" hidden="false" customHeight="false" outlineLevel="0" collapsed="false">
      <c r="A24" s="0" t="s">
        <v>51</v>
      </c>
      <c r="B24" s="0" t="s">
        <v>1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6</v>
      </c>
      <c r="Q24" s="0" t="n">
        <v>18</v>
      </c>
      <c r="R24" s="0" t="n">
        <v>0</v>
      </c>
    </row>
    <row r="25" customFormat="false" ht="11.25" hidden="false" customHeight="false" outlineLevel="0" collapsed="false">
      <c r="A25" s="0" t="s">
        <v>30</v>
      </c>
      <c r="B25" s="0" t="s">
        <v>3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0</v>
      </c>
    </row>
    <row r="26" customFormat="false" ht="11.25" hidden="false" customHeight="false" outlineLevel="0" collapsed="false">
      <c r="A26" s="0" t="s">
        <v>30</v>
      </c>
      <c r="B26" s="0" t="s">
        <v>5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2</v>
      </c>
      <c r="R26" s="0" t="n">
        <v>0</v>
      </c>
    </row>
    <row r="27" customFormat="false" ht="11.25" hidden="false" customHeight="false" outlineLevel="0" collapsed="false">
      <c r="A27" s="0" t="s">
        <v>41</v>
      </c>
      <c r="B27" s="0" t="s">
        <v>5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</row>
    <row r="28" customFormat="false" ht="11.25" hidden="false" customHeight="false" outlineLevel="0" collapsed="false">
      <c r="A28" s="0" t="s">
        <v>30</v>
      </c>
      <c r="B28" s="0" t="s">
        <v>5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17" min="2" style="0" width="3.83"/>
    <col collapsed="false" customWidth="true" hidden="false" outlineLevel="0" max="18" min="18" style="0" width="4.49"/>
    <col collapsed="false" customWidth="true" hidden="false" outlineLevel="0" max="19" min="19" style="0" width="5.65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2" min="22" style="2" width="4.99"/>
    <col collapsed="false" customWidth="true" hidden="false" outlineLevel="0" max="54" min="23" style="2" width="4.83"/>
  </cols>
  <sheetData>
    <row r="1" customFormat="false" ht="11.25" hidden="false" customHeight="false" outlineLevel="0" collapsed="false">
      <c r="B1" s="0" t="s">
        <v>56</v>
      </c>
    </row>
    <row r="2" customFormat="false" ht="11.25" hidden="false" customHeight="false" outlineLevel="0" collapsed="false">
      <c r="B2" s="0" t="s">
        <v>57</v>
      </c>
      <c r="V2" s="2" t="s">
        <v>58</v>
      </c>
      <c r="AM2" s="2" t="s">
        <v>59</v>
      </c>
    </row>
    <row r="3" customFormat="false" ht="11.25" hidden="false" customHeight="false" outlineLevel="0" collapsed="false">
      <c r="A3" s="0" t="s">
        <v>60</v>
      </c>
      <c r="B3" s="0" t="n">
        <v>11</v>
      </c>
      <c r="R3" s="0" t="n">
        <f aca="false">SUM(B3:Q3)</f>
        <v>11</v>
      </c>
      <c r="S3" s="0" t="n">
        <f aca="false">COUNT(B3:Q3)</f>
        <v>1</v>
      </c>
      <c r="V3" s="2" t="n">
        <f aca="false">IF(B3&lt;&gt;"",B3/$R3,"")</f>
        <v>1</v>
      </c>
      <c r="W3" s="2" t="str">
        <f aca="false">IF(C3&lt;&gt;"",C3/$R3,"")</f>
        <v/>
      </c>
      <c r="X3" s="2" t="str">
        <f aca="false">IF(D3&lt;&gt;"",D3/$R3,"")</f>
        <v/>
      </c>
      <c r="Y3" s="2" t="str">
        <f aca="false">IF(E3&lt;&gt;"",E3/$R3,"")</f>
        <v/>
      </c>
      <c r="Z3" s="2" t="str">
        <f aca="false">IF(F3&lt;&gt;"",F3/$R3,"")</f>
        <v/>
      </c>
      <c r="AA3" s="2" t="str">
        <f aca="false">IF(G3&lt;&gt;"",G3/$R3,"")</f>
        <v/>
      </c>
      <c r="AB3" s="2" t="str">
        <f aca="false">IF(H3&lt;&gt;"",H3/$R3,"")</f>
        <v/>
      </c>
      <c r="AC3" s="2" t="str">
        <f aca="false">IF(I3&lt;&gt;"",I3/$R3,"")</f>
        <v/>
      </c>
      <c r="AD3" s="2" t="str">
        <f aca="false">IF(J3&lt;&gt;"",J3/$R3,"")</f>
        <v/>
      </c>
      <c r="AE3" s="2" t="str">
        <f aca="false">IF(K3&lt;&gt;"",K3/$R3,"")</f>
        <v/>
      </c>
      <c r="AF3" s="2" t="str">
        <f aca="false">IF(L3&lt;&gt;"",L3/$R3,"")</f>
        <v/>
      </c>
      <c r="AG3" s="2" t="str">
        <f aca="false">IF(M3&lt;&gt;"",M3/$R3,"")</f>
        <v/>
      </c>
      <c r="AH3" s="2" t="str">
        <f aca="false">IF(N3&lt;&gt;"",N3/$R3,"")</f>
        <v/>
      </c>
      <c r="AI3" s="2" t="str">
        <f aca="false">IF(O3&lt;&gt;"",O3/$R3,"")</f>
        <v/>
      </c>
      <c r="AJ3" s="2" t="str">
        <f aca="false">IF(P3&lt;&gt;"",P3/$R3,"")</f>
        <v/>
      </c>
      <c r="AK3" s="2" t="str">
        <f aca="false">IF(Q3&lt;&gt;"",Q3/$R3,"")</f>
        <v/>
      </c>
      <c r="AM3" s="2" t="n">
        <f aca="false">IF(B3&lt;&gt;"",B3/B$28,"")</f>
        <v>0.785714285714286</v>
      </c>
      <c r="AN3" s="2" t="str">
        <f aca="false">IF(C3&lt;&gt;"",C3/C$28,"")</f>
        <v/>
      </c>
      <c r="AO3" s="2" t="str">
        <f aca="false">IF(D3&lt;&gt;"",D3/D$28,"")</f>
        <v/>
      </c>
      <c r="AP3" s="2" t="str">
        <f aca="false">IF(E3&lt;&gt;"",E3/E$28,"")</f>
        <v/>
      </c>
      <c r="AQ3" s="2" t="str">
        <f aca="false">IF(F3&lt;&gt;"",F3/F$28,"")</f>
        <v/>
      </c>
      <c r="AR3" s="2" t="str">
        <f aca="false">IF(G3&lt;&gt;"",G3/G$28,"")</f>
        <v/>
      </c>
      <c r="AS3" s="2" t="str">
        <f aca="false">IF(H3&lt;&gt;"",H3/H$28,"")</f>
        <v/>
      </c>
      <c r="AT3" s="2" t="str">
        <f aca="false">IF(I3&lt;&gt;"",I3/I$28,"")</f>
        <v/>
      </c>
      <c r="AU3" s="2" t="str">
        <f aca="false">IF(J3&lt;&gt;"",J3/J$28,"")</f>
        <v/>
      </c>
      <c r="AV3" s="2" t="str">
        <f aca="false">IF(K3&lt;&gt;"",K3/K$28,"")</f>
        <v/>
      </c>
      <c r="AW3" s="2" t="str">
        <f aca="false">IF(L3&lt;&gt;"",L3/L$28,"")</f>
        <v/>
      </c>
      <c r="AX3" s="2" t="str">
        <f aca="false">IF(M3&lt;&gt;"",M3/M$28,"")</f>
        <v/>
      </c>
      <c r="AY3" s="2" t="str">
        <f aca="false">IF(N3&lt;&gt;"",N3/N$28,"")</f>
        <v/>
      </c>
      <c r="AZ3" s="2" t="str">
        <f aca="false">IF(O3&lt;&gt;"",O3/O$28,"")</f>
        <v/>
      </c>
      <c r="BA3" s="2" t="str">
        <f aca="false">IF(P3&lt;&gt;"",P3/P$28,"")</f>
        <v/>
      </c>
      <c r="BB3" s="2" t="str">
        <f aca="false">IF(Q3&lt;&gt;"",Q3/Q$28,"")</f>
        <v/>
      </c>
    </row>
    <row r="4" customFormat="false" ht="11.25" hidden="false" customHeight="false" outlineLevel="0" collapsed="false">
      <c r="B4" s="0" t="n">
        <v>1</v>
      </c>
      <c r="R4" s="0" t="n">
        <f aca="false">SUM(B4:Q4)</f>
        <v>1</v>
      </c>
      <c r="Z4" s="2" t="str">
        <f aca="false">IF(F4&lt;&gt;"",F4/$R4,"")</f>
        <v/>
      </c>
      <c r="AA4" s="2" t="str">
        <f aca="false">IF(G4&lt;&gt;"",G4/$R4,"")</f>
        <v/>
      </c>
      <c r="AB4" s="2" t="str">
        <f aca="false">IF(H4&lt;&gt;"",H4/$R4,"")</f>
        <v/>
      </c>
      <c r="AC4" s="2" t="str">
        <f aca="false">IF(I4&lt;&gt;"",I4/$R4,"")</f>
        <v/>
      </c>
      <c r="AD4" s="2" t="str">
        <f aca="false">IF(J4&lt;&gt;"",J4/$R4,"")</f>
        <v/>
      </c>
      <c r="AE4" s="2" t="str">
        <f aca="false">IF(K4&lt;&gt;"",K4/$R4,"")</f>
        <v/>
      </c>
      <c r="AF4" s="2" t="str">
        <f aca="false">IF(L4&lt;&gt;"",L4/$R4,"")</f>
        <v/>
      </c>
      <c r="AG4" s="2" t="str">
        <f aca="false">IF(M4&lt;&gt;"",M4/$R4,"")</f>
        <v/>
      </c>
      <c r="AH4" s="2" t="str">
        <f aca="false">IF(N4&lt;&gt;"",N4/$R4,"")</f>
        <v/>
      </c>
      <c r="AI4" s="2" t="str">
        <f aca="false">IF(O4&lt;&gt;"",O4/$R4,"")</f>
        <v/>
      </c>
      <c r="AJ4" s="2" t="str">
        <f aca="false">IF(P4&lt;&gt;"",P4/$R4,"")</f>
        <v/>
      </c>
      <c r="AK4" s="2" t="str">
        <f aca="false">IF(Q4&lt;&gt;"",Q4/$R4,"")</f>
        <v/>
      </c>
      <c r="AM4" s="2" t="n">
        <f aca="false">IF(B4&lt;&gt;"",B4/B$28,"")</f>
        <v>0.0714285714285714</v>
      </c>
      <c r="AN4" s="2" t="str">
        <f aca="false">IF(C4&lt;&gt;"",C4/C$28,"")</f>
        <v/>
      </c>
      <c r="AO4" s="2" t="str">
        <f aca="false">IF(D4&lt;&gt;"",D4/D$28,"")</f>
        <v/>
      </c>
      <c r="AP4" s="2" t="str">
        <f aca="false">IF(E4&lt;&gt;"",E4/E$28,"")</f>
        <v/>
      </c>
      <c r="AQ4" s="2" t="str">
        <f aca="false">IF(F4&lt;&gt;"",F4/F$28,"")</f>
        <v/>
      </c>
      <c r="AR4" s="2" t="str">
        <f aca="false">IF(G4&lt;&gt;"",G4/G$28,"")</f>
        <v/>
      </c>
      <c r="AS4" s="2" t="str">
        <f aca="false">IF(H4&lt;&gt;"",H4/H$28,"")</f>
        <v/>
      </c>
      <c r="AT4" s="2" t="str">
        <f aca="false">IF(I4&lt;&gt;"",I4/I$28,"")</f>
        <v/>
      </c>
      <c r="AU4" s="2" t="str">
        <f aca="false">IF(J4&lt;&gt;"",J4/J$28,"")</f>
        <v/>
      </c>
      <c r="AV4" s="2" t="str">
        <f aca="false">IF(K4&lt;&gt;"",K4/K$28,"")</f>
        <v/>
      </c>
      <c r="AW4" s="2" t="str">
        <f aca="false">IF(L4&lt;&gt;"",L4/L$28,"")</f>
        <v/>
      </c>
      <c r="AX4" s="2" t="str">
        <f aca="false">IF(M4&lt;&gt;"",M4/M$28,"")</f>
        <v/>
      </c>
      <c r="AY4" s="2" t="str">
        <f aca="false">IF(N4&lt;&gt;"",N4/N$28,"")</f>
        <v/>
      </c>
      <c r="AZ4" s="2" t="str">
        <f aca="false">IF(O4&lt;&gt;"",O4/O$28,"")</f>
        <v/>
      </c>
      <c r="BA4" s="2" t="str">
        <f aca="false">IF(P4&lt;&gt;"",P4/P$28,"")</f>
        <v/>
      </c>
      <c r="BB4" s="2" t="str">
        <f aca="false">IF(Q4&lt;&gt;"",Q4/Q$28,"")</f>
        <v/>
      </c>
    </row>
    <row r="5" customFormat="false" ht="11.25" hidden="false" customHeight="false" outlineLevel="0" collapsed="false">
      <c r="B5" s="0" t="n">
        <v>1</v>
      </c>
      <c r="C5" s="0" t="n">
        <v>1</v>
      </c>
      <c r="D5" s="0" t="n">
        <v>1</v>
      </c>
      <c r="E5" s="0" t="n">
        <v>1</v>
      </c>
      <c r="R5" s="0" t="n">
        <f aca="false">SUM(B5:Q5)</f>
        <v>4</v>
      </c>
      <c r="Z5" s="2" t="str">
        <f aca="false">IF(F5&lt;&gt;"",F5/$R5,"")</f>
        <v/>
      </c>
      <c r="AA5" s="2" t="str">
        <f aca="false">IF(G5&lt;&gt;"",G5/$R5,"")</f>
        <v/>
      </c>
      <c r="AB5" s="2" t="str">
        <f aca="false">IF(H5&lt;&gt;"",H5/$R5,"")</f>
        <v/>
      </c>
      <c r="AC5" s="2" t="str">
        <f aca="false">IF(I5&lt;&gt;"",I5/$R5,"")</f>
        <v/>
      </c>
      <c r="AD5" s="2" t="str">
        <f aca="false">IF(J5&lt;&gt;"",J5/$R5,"")</f>
        <v/>
      </c>
      <c r="AE5" s="2" t="str">
        <f aca="false">IF(K5&lt;&gt;"",K5/$R5,"")</f>
        <v/>
      </c>
      <c r="AF5" s="2" t="str">
        <f aca="false">IF(L5&lt;&gt;"",L5/$R5,"")</f>
        <v/>
      </c>
      <c r="AG5" s="2" t="str">
        <f aca="false">IF(M5&lt;&gt;"",M5/$R5,"")</f>
        <v/>
      </c>
      <c r="AH5" s="2" t="str">
        <f aca="false">IF(N5&lt;&gt;"",N5/$R5,"")</f>
        <v/>
      </c>
      <c r="AI5" s="2" t="str">
        <f aca="false">IF(O5&lt;&gt;"",O5/$R5,"")</f>
        <v/>
      </c>
      <c r="AJ5" s="2" t="str">
        <f aca="false">IF(P5&lt;&gt;"",P5/$R5,"")</f>
        <v/>
      </c>
      <c r="AK5" s="2" t="str">
        <f aca="false">IF(Q5&lt;&gt;"",Q5/$R5,"")</f>
        <v/>
      </c>
      <c r="AM5" s="2" t="n">
        <f aca="false">IF(B5&lt;&gt;"",B5/B$28,"")</f>
        <v>0.0714285714285714</v>
      </c>
      <c r="AQ5" s="2" t="str">
        <f aca="false">IF(F5&lt;&gt;"",F5/F$28,"")</f>
        <v/>
      </c>
      <c r="AR5" s="2" t="str">
        <f aca="false">IF(G5&lt;&gt;"",G5/G$28,"")</f>
        <v/>
      </c>
      <c r="AS5" s="2" t="str">
        <f aca="false">IF(H5&lt;&gt;"",H5/H$28,"")</f>
        <v/>
      </c>
      <c r="AT5" s="2" t="str">
        <f aca="false">IF(I5&lt;&gt;"",I5/I$28,"")</f>
        <v/>
      </c>
      <c r="AU5" s="2" t="str">
        <f aca="false">IF(J5&lt;&gt;"",J5/J$28,"")</f>
        <v/>
      </c>
      <c r="AV5" s="2" t="str">
        <f aca="false">IF(K5&lt;&gt;"",K5/K$28,"")</f>
        <v/>
      </c>
      <c r="AW5" s="2" t="str">
        <f aca="false">IF(L5&lt;&gt;"",L5/L$28,"")</f>
        <v/>
      </c>
      <c r="AX5" s="2" t="str">
        <f aca="false">IF(M5&lt;&gt;"",M5/M$28,"")</f>
        <v/>
      </c>
      <c r="AY5" s="2" t="str">
        <f aca="false">IF(N5&lt;&gt;"",N5/N$28,"")</f>
        <v/>
      </c>
      <c r="AZ5" s="2" t="str">
        <f aca="false">IF(O5&lt;&gt;"",O5/O$28,"")</f>
        <v/>
      </c>
      <c r="BA5" s="2" t="str">
        <f aca="false">IF(P5&lt;&gt;"",P5/P$28,"")</f>
        <v/>
      </c>
      <c r="BB5" s="2" t="str">
        <f aca="false">IF(Q5&lt;&gt;"",Q5/Q$28,"")</f>
        <v/>
      </c>
    </row>
    <row r="6" customFormat="false" ht="11.25" hidden="false" customHeight="false" outlineLevel="0" collapsed="false">
      <c r="B6" s="0" t="n">
        <v>1</v>
      </c>
      <c r="E6" s="0" t="n">
        <v>2</v>
      </c>
      <c r="R6" s="0" t="n">
        <f aca="false">SUM(B6:Q6)</f>
        <v>3</v>
      </c>
      <c r="Z6" s="2" t="str">
        <f aca="false">IF(F6&lt;&gt;"",F6/$R6,"")</f>
        <v/>
      </c>
      <c r="AA6" s="2" t="str">
        <f aca="false">IF(G6&lt;&gt;"",G6/$R6,"")</f>
        <v/>
      </c>
      <c r="AB6" s="2" t="str">
        <f aca="false">IF(H6&lt;&gt;"",H6/$R6,"")</f>
        <v/>
      </c>
      <c r="AC6" s="2" t="str">
        <f aca="false">IF(I6&lt;&gt;"",I6/$R6,"")</f>
        <v/>
      </c>
      <c r="AD6" s="2" t="str">
        <f aca="false">IF(J6&lt;&gt;"",J6/$R6,"")</f>
        <v/>
      </c>
      <c r="AE6" s="2" t="str">
        <f aca="false">IF(K6&lt;&gt;"",K6/$R6,"")</f>
        <v/>
      </c>
      <c r="AF6" s="2" t="str">
        <f aca="false">IF(L6&lt;&gt;"",L6/$R6,"")</f>
        <v/>
      </c>
      <c r="AG6" s="2" t="str">
        <f aca="false">IF(M6&lt;&gt;"",M6/$R6,"")</f>
        <v/>
      </c>
      <c r="AH6" s="2" t="str">
        <f aca="false">IF(N6&lt;&gt;"",N6/$R6,"")</f>
        <v/>
      </c>
      <c r="AI6" s="2" t="str">
        <f aca="false">IF(O6&lt;&gt;"",O6/$R6,"")</f>
        <v/>
      </c>
      <c r="AJ6" s="2" t="str">
        <f aca="false">IF(P6&lt;&gt;"",P6/$R6,"")</f>
        <v/>
      </c>
      <c r="AK6" s="2" t="str">
        <f aca="false">IF(Q6&lt;&gt;"",Q6/$R6,"")</f>
        <v/>
      </c>
      <c r="AM6" s="2" t="n">
        <f aca="false">IF(B6&lt;&gt;"",B6/B$28,"")</f>
        <v>0.0714285714285714</v>
      </c>
      <c r="AN6" s="2" t="str">
        <f aca="false">IF(C6&lt;&gt;"",C6/C$28,"")</f>
        <v/>
      </c>
      <c r="AO6" s="2" t="str">
        <f aca="false">IF(D6&lt;&gt;"",D6/D$28,"")</f>
        <v/>
      </c>
      <c r="AQ6" s="2" t="str">
        <f aca="false">IF(F6&lt;&gt;"",F6/F$28,"")</f>
        <v/>
      </c>
      <c r="AR6" s="2" t="str">
        <f aca="false">IF(G6&lt;&gt;"",G6/G$28,"")</f>
        <v/>
      </c>
      <c r="AS6" s="2" t="str">
        <f aca="false">IF(H6&lt;&gt;"",H6/H$28,"")</f>
        <v/>
      </c>
      <c r="AT6" s="2" t="str">
        <f aca="false">IF(I6&lt;&gt;"",I6/I$28,"")</f>
        <v/>
      </c>
      <c r="AU6" s="2" t="str">
        <f aca="false">IF(J6&lt;&gt;"",J6/J$28,"")</f>
        <v/>
      </c>
      <c r="AV6" s="2" t="str">
        <f aca="false">IF(K6&lt;&gt;"",K6/K$28,"")</f>
        <v/>
      </c>
      <c r="AW6" s="2" t="str">
        <f aca="false">IF(L6&lt;&gt;"",L6/L$28,"")</f>
        <v/>
      </c>
      <c r="AX6" s="2" t="str">
        <f aca="false">IF(M6&lt;&gt;"",M6/M$28,"")</f>
        <v/>
      </c>
      <c r="AY6" s="2" t="str">
        <f aca="false">IF(N6&lt;&gt;"",N6/N$28,"")</f>
        <v/>
      </c>
      <c r="AZ6" s="2" t="str">
        <f aca="false">IF(O6&lt;&gt;"",O6/O$28,"")</f>
        <v/>
      </c>
      <c r="BA6" s="2" t="str">
        <f aca="false">IF(P6&lt;&gt;"",P6/P$28,"")</f>
        <v/>
      </c>
      <c r="BB6" s="2" t="str">
        <f aca="false">IF(Q6&lt;&gt;"",Q6/Q$28,"")</f>
        <v/>
      </c>
    </row>
    <row r="7" customFormat="false" ht="11.25" hidden="false" customHeight="false" outlineLevel="0" collapsed="false">
      <c r="F7" s="0" t="n">
        <v>23</v>
      </c>
      <c r="R7" s="0" t="n">
        <f aca="false">SUM(B7:Q7)</f>
        <v>23</v>
      </c>
      <c r="S7" s="0" t="n">
        <f aca="false">COUNT(B7:Q7)</f>
        <v>1</v>
      </c>
      <c r="V7" s="2" t="str">
        <f aca="false">IF(B7&lt;&gt;"",B7/$R7,"")</f>
        <v/>
      </c>
      <c r="W7" s="2" t="str">
        <f aca="false">IF(C7&lt;&gt;"",C7/$R7,"")</f>
        <v/>
      </c>
      <c r="X7" s="2" t="str">
        <f aca="false">IF(D7&lt;&gt;"",D7/$R7,"")</f>
        <v/>
      </c>
      <c r="Y7" s="2" t="str">
        <f aca="false">IF(E7&lt;&gt;"",E7/$R7,"")</f>
        <v/>
      </c>
      <c r="Z7" s="2" t="n">
        <f aca="false">IF(F7&lt;&gt;"",F7/$R7,"")</f>
        <v>1</v>
      </c>
      <c r="AA7" s="2" t="str">
        <f aca="false">IF(G7&lt;&gt;"",G7/$R7,"")</f>
        <v/>
      </c>
      <c r="AB7" s="2" t="str">
        <f aca="false">IF(H7&lt;&gt;"",H7/$R7,"")</f>
        <v/>
      </c>
      <c r="AC7" s="2" t="str">
        <f aca="false">IF(I7&lt;&gt;"",I7/$R7,"")</f>
        <v/>
      </c>
      <c r="AD7" s="2" t="str">
        <f aca="false">IF(J7&lt;&gt;"",J7/$R7,"")</f>
        <v/>
      </c>
      <c r="AE7" s="2" t="str">
        <f aca="false">IF(K7&lt;&gt;"",K7/$R7,"")</f>
        <v/>
      </c>
      <c r="AF7" s="2" t="str">
        <f aca="false">IF(L7&lt;&gt;"",L7/$R7,"")</f>
        <v/>
      </c>
      <c r="AG7" s="2" t="str">
        <f aca="false">IF(M7&lt;&gt;"",M7/$R7,"")</f>
        <v/>
      </c>
      <c r="AH7" s="2" t="str">
        <f aca="false">IF(N7&lt;&gt;"",N7/$R7,"")</f>
        <v/>
      </c>
      <c r="AI7" s="2" t="str">
        <f aca="false">IF(O7&lt;&gt;"",O7/$R7,"")</f>
        <v/>
      </c>
      <c r="AJ7" s="2" t="str">
        <f aca="false">IF(P7&lt;&gt;"",P7/$R7,"")</f>
        <v/>
      </c>
      <c r="AK7" s="2" t="str">
        <f aca="false">IF(Q7&lt;&gt;"",Q7/$R7,"")</f>
        <v/>
      </c>
      <c r="AM7" s="2" t="str">
        <f aca="false">IF(B7&lt;&gt;"",B7/B$28,"")</f>
        <v/>
      </c>
      <c r="AN7" s="2" t="str">
        <f aca="false">IF(C7&lt;&gt;"",C7/C$28,"")</f>
        <v/>
      </c>
      <c r="AO7" s="2" t="str">
        <f aca="false">IF(D7&lt;&gt;"",D7/D$28,"")</f>
        <v/>
      </c>
      <c r="AP7" s="2" t="str">
        <f aca="false">IF(E7&lt;&gt;"",E7/E$28,"")</f>
        <v/>
      </c>
      <c r="AQ7" s="2" t="n">
        <f aca="false">IF(F7&lt;&gt;"",F7/F$28,"")</f>
        <v>1</v>
      </c>
      <c r="AR7" s="2" t="str">
        <f aca="false">IF(G7&lt;&gt;"",G7/G$28,"")</f>
        <v/>
      </c>
      <c r="AS7" s="2" t="str">
        <f aca="false">IF(H7&lt;&gt;"",H7/H$28,"")</f>
        <v/>
      </c>
      <c r="AT7" s="2" t="str">
        <f aca="false">IF(I7&lt;&gt;"",I7/I$28,"")</f>
        <v/>
      </c>
      <c r="AU7" s="2" t="str">
        <f aca="false">IF(J7&lt;&gt;"",J7/J$28,"")</f>
        <v/>
      </c>
      <c r="AV7" s="2" t="str">
        <f aca="false">IF(K7&lt;&gt;"",K7/K$28,"")</f>
        <v/>
      </c>
      <c r="AW7" s="2" t="str">
        <f aca="false">IF(L7&lt;&gt;"",L7/L$28,"")</f>
        <v/>
      </c>
      <c r="AX7" s="2" t="str">
        <f aca="false">IF(M7&lt;&gt;"",M7/M$28,"")</f>
        <v/>
      </c>
      <c r="AY7" s="2" t="str">
        <f aca="false">IF(N7&lt;&gt;"",N7/N$28,"")</f>
        <v/>
      </c>
      <c r="AZ7" s="2" t="str">
        <f aca="false">IF(O7&lt;&gt;"",O7/O$28,"")</f>
        <v/>
      </c>
      <c r="BA7" s="2" t="str">
        <f aca="false">IF(P7&lt;&gt;"",P7/P$28,"")</f>
        <v/>
      </c>
      <c r="BB7" s="2" t="str">
        <f aca="false">IF(Q7&lt;&gt;"",Q7/Q$28,"")</f>
        <v/>
      </c>
    </row>
    <row r="8" customFormat="false" ht="11.25" hidden="false" customHeight="false" outlineLevel="0" collapsed="false">
      <c r="H8" s="0" t="n">
        <v>5</v>
      </c>
      <c r="R8" s="0" t="n">
        <f aca="false">SUM(B8:Q8)</f>
        <v>5</v>
      </c>
      <c r="S8" s="0" t="n">
        <f aca="false">COUNT(B8:Q8)</f>
        <v>1</v>
      </c>
      <c r="V8" s="2" t="str">
        <f aca="false">IF(B8&lt;&gt;"",B8/$R8,"")</f>
        <v/>
      </c>
      <c r="W8" s="2" t="str">
        <f aca="false">IF(C8&lt;&gt;"",C8/$R8,"")</f>
        <v/>
      </c>
      <c r="X8" s="2" t="str">
        <f aca="false">IF(D8&lt;&gt;"",D8/$R8,"")</f>
        <v/>
      </c>
      <c r="Y8" s="2" t="str">
        <f aca="false">IF(E8&lt;&gt;"",E8/$R8,"")</f>
        <v/>
      </c>
      <c r="Z8" s="2" t="str">
        <f aca="false">IF(F8&lt;&gt;"",F8/$R8,"")</f>
        <v/>
      </c>
      <c r="AA8" s="2" t="str">
        <f aca="false">IF(G8&lt;&gt;"",G8/$R8,"")</f>
        <v/>
      </c>
      <c r="AB8" s="2" t="n">
        <f aca="false">IF(H8&lt;&gt;"",H8/$R8,"")</f>
        <v>1</v>
      </c>
      <c r="AC8" s="2" t="str">
        <f aca="false">IF(I8&lt;&gt;"",I8/$R8,"")</f>
        <v/>
      </c>
      <c r="AD8" s="2" t="str">
        <f aca="false">IF(J8&lt;&gt;"",J8/$R8,"")</f>
        <v/>
      </c>
      <c r="AE8" s="2" t="str">
        <f aca="false">IF(K8&lt;&gt;"",K8/$R8,"")</f>
        <v/>
      </c>
      <c r="AF8" s="2" t="str">
        <f aca="false">IF(L8&lt;&gt;"",L8/$R8,"")</f>
        <v/>
      </c>
      <c r="AG8" s="2" t="str">
        <f aca="false">IF(M8&lt;&gt;"",M8/$R8,"")</f>
        <v/>
      </c>
      <c r="AH8" s="2" t="str">
        <f aca="false">IF(N8&lt;&gt;"",N8/$R8,"")</f>
        <v/>
      </c>
      <c r="AI8" s="2" t="str">
        <f aca="false">IF(O8&lt;&gt;"",O8/$R8,"")</f>
        <v/>
      </c>
      <c r="AJ8" s="2" t="str">
        <f aca="false">IF(P8&lt;&gt;"",P8/$R8,"")</f>
        <v/>
      </c>
      <c r="AK8" s="2" t="str">
        <f aca="false">IF(Q8&lt;&gt;"",Q8/$R8,"")</f>
        <v/>
      </c>
      <c r="AM8" s="2" t="str">
        <f aca="false">IF(B8&lt;&gt;"",B8/B$28,"")</f>
        <v/>
      </c>
      <c r="AN8" s="2" t="str">
        <f aca="false">IF(C8&lt;&gt;"",C8/C$28,"")</f>
        <v/>
      </c>
      <c r="AO8" s="2" t="str">
        <f aca="false">IF(D8&lt;&gt;"",D8/D$28,"")</f>
        <v/>
      </c>
      <c r="AP8" s="2" t="str">
        <f aca="false">IF(E8&lt;&gt;"",E8/E$28,"")</f>
        <v/>
      </c>
      <c r="AQ8" s="2" t="str">
        <f aca="false">IF(F8&lt;&gt;"",F8/F$28,"")</f>
        <v/>
      </c>
      <c r="AR8" s="2" t="str">
        <f aca="false">IF(G8&lt;&gt;"",G8/G$28,"")</f>
        <v/>
      </c>
      <c r="AS8" s="2" t="n">
        <f aca="false">IF(H8&lt;&gt;"",H8/H$28,"")</f>
        <v>0.0632911392405063</v>
      </c>
      <c r="AT8" s="2" t="str">
        <f aca="false">IF(I8&lt;&gt;"",I8/I$28,"")</f>
        <v/>
      </c>
      <c r="AU8" s="2" t="str">
        <f aca="false">IF(J8&lt;&gt;"",J8/J$28,"")</f>
        <v/>
      </c>
      <c r="AV8" s="2" t="str">
        <f aca="false">IF(K8&lt;&gt;"",K8/K$28,"")</f>
        <v/>
      </c>
      <c r="AW8" s="2" t="str">
        <f aca="false">IF(L8&lt;&gt;"",L8/L$28,"")</f>
        <v/>
      </c>
      <c r="AX8" s="2" t="str">
        <f aca="false">IF(M8&lt;&gt;"",M8/M$28,"")</f>
        <v/>
      </c>
      <c r="AY8" s="2" t="str">
        <f aca="false">IF(N8&lt;&gt;"",N8/N$28,"")</f>
        <v/>
      </c>
      <c r="AZ8" s="2" t="str">
        <f aca="false">IF(O8&lt;&gt;"",O8/O$28,"")</f>
        <v/>
      </c>
      <c r="BA8" s="2" t="str">
        <f aca="false">IF(P8&lt;&gt;"",P8/P$28,"")</f>
        <v/>
      </c>
      <c r="BB8" s="2" t="str">
        <f aca="false">IF(Q8&lt;&gt;"",Q8/Q$28,"")</f>
        <v/>
      </c>
    </row>
    <row r="9" customFormat="false" ht="11.25" hidden="false" customHeight="false" outlineLevel="0" collapsed="false">
      <c r="G9" s="0" t="n">
        <v>3</v>
      </c>
      <c r="H9" s="0" t="n">
        <v>70</v>
      </c>
      <c r="I9" s="0" t="n">
        <v>27</v>
      </c>
      <c r="R9" s="0" t="n">
        <f aca="false">SUM(B9:Q9)</f>
        <v>100</v>
      </c>
      <c r="S9" s="0" t="n">
        <f aca="false">COUNT(B9:Q9)</f>
        <v>3</v>
      </c>
      <c r="V9" s="2" t="str">
        <f aca="false">IF(B9&lt;&gt;"",B9/$R9,"")</f>
        <v/>
      </c>
      <c r="W9" s="2" t="str">
        <f aca="false">IF(C9&lt;&gt;"",C9/$R9,"")</f>
        <v/>
      </c>
      <c r="X9" s="2" t="str">
        <f aca="false">IF(D9&lt;&gt;"",D9/$R9,"")</f>
        <v/>
      </c>
      <c r="Y9" s="2" t="str">
        <f aca="false">IF(E9&lt;&gt;"",E9/$R9,"")</f>
        <v/>
      </c>
      <c r="Z9" s="2" t="str">
        <f aca="false">IF(F9&lt;&gt;"",F9/$R9,"")</f>
        <v/>
      </c>
      <c r="AA9" s="2" t="n">
        <f aca="false">IF(G9&lt;&gt;"",G9/$R9,"")</f>
        <v>0.03</v>
      </c>
      <c r="AB9" s="2" t="n">
        <f aca="false">IF(H9&lt;&gt;"",H9/$R9,"")</f>
        <v>0.7</v>
      </c>
      <c r="AC9" s="2" t="n">
        <f aca="false">IF(I9&lt;&gt;"",I9/$R9,"")</f>
        <v>0.27</v>
      </c>
      <c r="AD9" s="2" t="str">
        <f aca="false">IF(J9&lt;&gt;"",J9/$R9,"")</f>
        <v/>
      </c>
      <c r="AE9" s="2" t="str">
        <f aca="false">IF(K9&lt;&gt;"",K9/$R9,"")</f>
        <v/>
      </c>
      <c r="AF9" s="2" t="str">
        <f aca="false">IF(L9&lt;&gt;"",L9/$R9,"")</f>
        <v/>
      </c>
      <c r="AG9" s="2" t="str">
        <f aca="false">IF(M9&lt;&gt;"",M9/$R9,"")</f>
        <v/>
      </c>
      <c r="AH9" s="2" t="str">
        <f aca="false">IF(N9&lt;&gt;"",N9/$R9,"")</f>
        <v/>
      </c>
      <c r="AI9" s="2" t="str">
        <f aca="false">IF(O9&lt;&gt;"",O9/$R9,"")</f>
        <v/>
      </c>
      <c r="AJ9" s="2" t="str">
        <f aca="false">IF(P9&lt;&gt;"",P9/$R9,"")</f>
        <v/>
      </c>
      <c r="AK9" s="2" t="str">
        <f aca="false">IF(Q9&lt;&gt;"",Q9/$R9,"")</f>
        <v/>
      </c>
      <c r="AM9" s="2" t="str">
        <f aca="false">IF(B9&lt;&gt;"",B9/B$28,"")</f>
        <v/>
      </c>
      <c r="AN9" s="2" t="str">
        <f aca="false">IF(C9&lt;&gt;"",C9/C$28,"")</f>
        <v/>
      </c>
      <c r="AO9" s="2" t="str">
        <f aca="false">IF(D9&lt;&gt;"",D9/D$28,"")</f>
        <v/>
      </c>
      <c r="AP9" s="2" t="str">
        <f aca="false">IF(E9&lt;&gt;"",E9/E$28,"")</f>
        <v/>
      </c>
      <c r="AQ9" s="2" t="str">
        <f aca="false">IF(F9&lt;&gt;"",F9/F$28,"")</f>
        <v/>
      </c>
      <c r="AS9" s="2" t="n">
        <f aca="false">IF(H9&lt;&gt;"",H9/H$28,"")</f>
        <v>0.886075949367089</v>
      </c>
      <c r="AT9" s="2" t="n">
        <f aca="false">IF(I9&lt;&gt;"",I9/I$28,"")</f>
        <v>0.870967741935484</v>
      </c>
      <c r="AU9" s="2" t="str">
        <f aca="false">IF(J9&lt;&gt;"",J9/J$28,"")</f>
        <v/>
      </c>
      <c r="AV9" s="2" t="str">
        <f aca="false">IF(K9&lt;&gt;"",K9/K$28,"")</f>
        <v/>
      </c>
      <c r="AW9" s="2" t="str">
        <f aca="false">IF(L9&lt;&gt;"",L9/L$28,"")</f>
        <v/>
      </c>
      <c r="AX9" s="2" t="str">
        <f aca="false">IF(M9&lt;&gt;"",M9/M$28,"")</f>
        <v/>
      </c>
      <c r="AY9" s="2" t="str">
        <f aca="false">IF(N9&lt;&gt;"",N9/N$28,"")</f>
        <v/>
      </c>
      <c r="AZ9" s="2" t="str">
        <f aca="false">IF(O9&lt;&gt;"",O9/O$28,"")</f>
        <v/>
      </c>
      <c r="BA9" s="2" t="str">
        <f aca="false">IF(P9&lt;&gt;"",P9/P$28,"")</f>
        <v/>
      </c>
      <c r="BB9" s="2" t="str">
        <f aca="false">IF(Q9&lt;&gt;"",Q9/Q$28,"")</f>
        <v/>
      </c>
    </row>
    <row r="10" customFormat="false" ht="11.25" hidden="false" customHeight="false" outlineLevel="0" collapsed="false">
      <c r="H10" s="0" t="n">
        <v>3</v>
      </c>
      <c r="I10" s="0" t="n">
        <v>1</v>
      </c>
      <c r="R10" s="0" t="n">
        <f aca="false">SUM(B10:Q10)</f>
        <v>4</v>
      </c>
      <c r="AI10" s="2" t="str">
        <f aca="false">IF(O10&lt;&gt;"",O10/$R10,"")</f>
        <v/>
      </c>
      <c r="AJ10" s="2" t="str">
        <f aca="false">IF(P10&lt;&gt;"",P10/$R10,"")</f>
        <v/>
      </c>
      <c r="AK10" s="2" t="str">
        <f aca="false">IF(Q10&lt;&gt;"",Q10/$R10,"")</f>
        <v/>
      </c>
      <c r="AM10" s="2" t="str">
        <f aca="false">IF(B10&lt;&gt;"",B10/B$28,"")</f>
        <v/>
      </c>
      <c r="AN10" s="2" t="str">
        <f aca="false">IF(C10&lt;&gt;"",C10/C$28,"")</f>
        <v/>
      </c>
      <c r="AO10" s="2" t="str">
        <f aca="false">IF(D10&lt;&gt;"",D10/D$28,"")</f>
        <v/>
      </c>
      <c r="AP10" s="2" t="str">
        <f aca="false">IF(E10&lt;&gt;"",E10/E$28,"")</f>
        <v/>
      </c>
      <c r="AQ10" s="2" t="str">
        <f aca="false">IF(F10&lt;&gt;"",F10/F$28,"")</f>
        <v/>
      </c>
      <c r="AR10" s="2" t="str">
        <f aca="false">IF(G10&lt;&gt;"",G10/G$28,"")</f>
        <v/>
      </c>
      <c r="AS10" s="2" t="n">
        <f aca="false">IF(H10&lt;&gt;"",H10/H$28,"")</f>
        <v>0.0379746835443038</v>
      </c>
      <c r="AT10" s="2" t="n">
        <f aca="false">IF(I10&lt;&gt;"",I10/I$28,"")</f>
        <v>0.032258064516129</v>
      </c>
      <c r="AU10" s="2" t="str">
        <f aca="false">IF(J10&lt;&gt;"",J10/J$28,"")</f>
        <v/>
      </c>
      <c r="AV10" s="2" t="str">
        <f aca="false">IF(K10&lt;&gt;"",K10/K$28,"")</f>
        <v/>
      </c>
      <c r="AW10" s="2" t="str">
        <f aca="false">IF(L10&lt;&gt;"",L10/L$28,"")</f>
        <v/>
      </c>
      <c r="AX10" s="2" t="str">
        <f aca="false">IF(M10&lt;&gt;"",M10/M$28,"")</f>
        <v/>
      </c>
      <c r="AY10" s="2" t="str">
        <f aca="false">IF(N10&lt;&gt;"",N10/N$28,"")</f>
        <v/>
      </c>
      <c r="AZ10" s="2" t="str">
        <f aca="false">IF(O10&lt;&gt;"",O10/O$28,"")</f>
        <v/>
      </c>
      <c r="BA10" s="2" t="str">
        <f aca="false">IF(P10&lt;&gt;"",P10/P$28,"")</f>
        <v/>
      </c>
      <c r="BB10" s="2" t="str">
        <f aca="false">IF(Q10&lt;&gt;"",Q10/Q$28,"")</f>
        <v/>
      </c>
    </row>
    <row r="11" customFormat="false" ht="11.25" hidden="false" customHeight="false" outlineLevel="0" collapsed="false">
      <c r="I11" s="0" t="n">
        <v>2</v>
      </c>
      <c r="K11" s="0" t="n">
        <v>2</v>
      </c>
      <c r="R11" s="0" t="n">
        <f aca="false">SUM(B11:Q11)</f>
        <v>4</v>
      </c>
      <c r="AI11" s="2" t="str">
        <f aca="false">IF(O11&lt;&gt;"",O11/$R11,"")</f>
        <v/>
      </c>
      <c r="AJ11" s="2" t="str">
        <f aca="false">IF(P11&lt;&gt;"",P11/$R11,"")</f>
        <v/>
      </c>
      <c r="AK11" s="2" t="str">
        <f aca="false">IF(Q11&lt;&gt;"",Q11/$R11,"")</f>
        <v/>
      </c>
      <c r="AM11" s="2" t="str">
        <f aca="false">IF(B11&lt;&gt;"",B11/B$28,"")</f>
        <v/>
      </c>
      <c r="AN11" s="2" t="str">
        <f aca="false">IF(C11&lt;&gt;"",C11/C$28,"")</f>
        <v/>
      </c>
      <c r="AO11" s="2" t="str">
        <f aca="false">IF(D11&lt;&gt;"",D11/D$28,"")</f>
        <v/>
      </c>
      <c r="AP11" s="2" t="str">
        <f aca="false">IF(E11&lt;&gt;"",E11/E$28,"")</f>
        <v/>
      </c>
      <c r="AQ11" s="2" t="str">
        <f aca="false">IF(F11&lt;&gt;"",F11/F$28,"")</f>
        <v/>
      </c>
      <c r="AR11" s="2" t="str">
        <f aca="false">IF(G11&lt;&gt;"",G11/G$28,"")</f>
        <v/>
      </c>
      <c r="AS11" s="2" t="str">
        <f aca="false">IF(H11&lt;&gt;"",H11/H$28,"")</f>
        <v/>
      </c>
      <c r="AT11" s="2" t="n">
        <f aca="false">IF(I11&lt;&gt;"",I11/I$28,"")</f>
        <v>0.0645161290322581</v>
      </c>
      <c r="AU11" s="2" t="str">
        <f aca="false">IF(J11&lt;&gt;"",J11/J$28,"")</f>
        <v/>
      </c>
      <c r="AV11" s="2" t="n">
        <f aca="false">IF(K11&lt;&gt;"",K11/K$28,"")</f>
        <v>0.0571428571428571</v>
      </c>
      <c r="AW11" s="2" t="str">
        <f aca="false">IF(L11&lt;&gt;"",L11/L$28,"")</f>
        <v/>
      </c>
      <c r="AX11" s="2" t="str">
        <f aca="false">IF(M11&lt;&gt;"",M11/M$28,"")</f>
        <v/>
      </c>
      <c r="AY11" s="2" t="str">
        <f aca="false">IF(N11&lt;&gt;"",N11/N$28,"")</f>
        <v/>
      </c>
      <c r="AZ11" s="2" t="str">
        <f aca="false">IF(O11&lt;&gt;"",O11/O$28,"")</f>
        <v/>
      </c>
      <c r="BA11" s="2" t="str">
        <f aca="false">IF(P11&lt;&gt;"",P11/P$28,"")</f>
        <v/>
      </c>
      <c r="BB11" s="2" t="str">
        <f aca="false">IF(Q11&lt;&gt;"",Q11/Q$28,"")</f>
        <v/>
      </c>
    </row>
    <row r="12" customFormat="false" ht="11.25" hidden="false" customHeight="false" outlineLevel="0" collapsed="false">
      <c r="I12" s="0" t="n">
        <v>1</v>
      </c>
      <c r="J12" s="0" t="n">
        <v>1</v>
      </c>
      <c r="K12" s="0" t="n">
        <v>1</v>
      </c>
      <c r="R12" s="0" t="n">
        <f aca="false">SUM(B12:Q12)</f>
        <v>3</v>
      </c>
      <c r="AI12" s="2" t="str">
        <f aca="false">IF(O12&lt;&gt;"",O12/$R12,"")</f>
        <v/>
      </c>
      <c r="AJ12" s="2" t="str">
        <f aca="false">IF(P12&lt;&gt;"",P12/$R12,"")</f>
        <v/>
      </c>
      <c r="AK12" s="2" t="str">
        <f aca="false">IF(Q12&lt;&gt;"",Q12/$R12,"")</f>
        <v/>
      </c>
      <c r="AM12" s="2" t="str">
        <f aca="false">IF(B12&lt;&gt;"",B12/B$28,"")</f>
        <v/>
      </c>
      <c r="AN12" s="2" t="str">
        <f aca="false">IF(C12&lt;&gt;"",C12/C$28,"")</f>
        <v/>
      </c>
      <c r="AO12" s="2" t="str">
        <f aca="false">IF(D12&lt;&gt;"",D12/D$28,"")</f>
        <v/>
      </c>
      <c r="AP12" s="2" t="str">
        <f aca="false">IF(E12&lt;&gt;"",E12/E$28,"")</f>
        <v/>
      </c>
      <c r="AQ12" s="2" t="str">
        <f aca="false">IF(F12&lt;&gt;"",F12/F$28,"")</f>
        <v/>
      </c>
      <c r="AR12" s="2" t="str">
        <f aca="false">IF(G12&lt;&gt;"",G12/G$28,"")</f>
        <v/>
      </c>
      <c r="AS12" s="2" t="str">
        <f aca="false">IF(H12&lt;&gt;"",H12/H$28,"")</f>
        <v/>
      </c>
      <c r="AT12" s="2" t="n">
        <f aca="false">IF(I12&lt;&gt;"",I12/I$28,"")</f>
        <v>0.032258064516129</v>
      </c>
      <c r="AV12" s="2" t="n">
        <f aca="false">IF(K12&lt;&gt;"",K12/K$28,"")</f>
        <v>0.0285714285714286</v>
      </c>
      <c r="AW12" s="2" t="str">
        <f aca="false">IF(L12&lt;&gt;"",L12/L$28,"")</f>
        <v/>
      </c>
      <c r="AX12" s="2" t="str">
        <f aca="false">IF(M12&lt;&gt;"",M12/M$28,"")</f>
        <v/>
      </c>
      <c r="AY12" s="2" t="str">
        <f aca="false">IF(N12&lt;&gt;"",N12/N$28,"")</f>
        <v/>
      </c>
      <c r="AZ12" s="2" t="str">
        <f aca="false">IF(O12&lt;&gt;"",O12/O$28,"")</f>
        <v/>
      </c>
      <c r="BA12" s="2" t="str">
        <f aca="false">IF(P12&lt;&gt;"",P12/P$28,"")</f>
        <v/>
      </c>
      <c r="BB12" s="2" t="str">
        <f aca="false">IF(Q12&lt;&gt;"",Q12/Q$28,"")</f>
        <v/>
      </c>
    </row>
    <row r="13" customFormat="false" ht="11.25" hidden="false" customHeight="false" outlineLevel="0" collapsed="false">
      <c r="K13" s="0" t="n">
        <v>3</v>
      </c>
      <c r="R13" s="0" t="n">
        <f aca="false">SUM(B13:Q13)</f>
        <v>3</v>
      </c>
      <c r="AI13" s="2" t="str">
        <f aca="false">IF(O13&lt;&gt;"",O13/$R13,"")</f>
        <v/>
      </c>
      <c r="AJ13" s="2" t="str">
        <f aca="false">IF(P13&lt;&gt;"",P13/$R13,"")</f>
        <v/>
      </c>
      <c r="AK13" s="2" t="str">
        <f aca="false">IF(Q13&lt;&gt;"",Q13/$R13,"")</f>
        <v/>
      </c>
      <c r="AM13" s="2" t="str">
        <f aca="false">IF(B13&lt;&gt;"",B13/B$28,"")</f>
        <v/>
      </c>
      <c r="AN13" s="2" t="str">
        <f aca="false">IF(C13&lt;&gt;"",C13/C$28,"")</f>
        <v/>
      </c>
      <c r="AO13" s="2" t="str">
        <f aca="false">IF(D13&lt;&gt;"",D13/D$28,"")</f>
        <v/>
      </c>
      <c r="AP13" s="2" t="str">
        <f aca="false">IF(E13&lt;&gt;"",E13/E$28,"")</f>
        <v/>
      </c>
      <c r="AQ13" s="2" t="str">
        <f aca="false">IF(F13&lt;&gt;"",F13/F$28,"")</f>
        <v/>
      </c>
      <c r="AR13" s="2" t="str">
        <f aca="false">IF(G13&lt;&gt;"",G13/G$28,"")</f>
        <v/>
      </c>
      <c r="AS13" s="2" t="str">
        <f aca="false">IF(H13&lt;&gt;"",H13/H$28,"")</f>
        <v/>
      </c>
      <c r="AT13" s="2" t="str">
        <f aca="false">IF(I13&lt;&gt;"",I13/I$28,"")</f>
        <v/>
      </c>
      <c r="AU13" s="2" t="str">
        <f aca="false">IF(J13&lt;&gt;"",J13/J$28,"")</f>
        <v/>
      </c>
      <c r="AV13" s="2" t="n">
        <f aca="false">IF(K13&lt;&gt;"",K13/K$28,"")</f>
        <v>0.0857142857142857</v>
      </c>
      <c r="AW13" s="2" t="str">
        <f aca="false">IF(L13&lt;&gt;"",L13/L$28,"")</f>
        <v/>
      </c>
      <c r="AX13" s="2" t="str">
        <f aca="false">IF(M13&lt;&gt;"",M13/M$28,"")</f>
        <v/>
      </c>
      <c r="AY13" s="2" t="str">
        <f aca="false">IF(N13&lt;&gt;"",N13/N$28,"")</f>
        <v/>
      </c>
      <c r="AZ13" s="2" t="str">
        <f aca="false">IF(O13&lt;&gt;"",O13/O$28,"")</f>
        <v/>
      </c>
      <c r="BA13" s="2" t="str">
        <f aca="false">IF(P13&lt;&gt;"",P13/P$28,"")</f>
        <v/>
      </c>
      <c r="BB13" s="2" t="str">
        <f aca="false">IF(Q13&lt;&gt;"",Q13/Q$28,"")</f>
        <v/>
      </c>
    </row>
    <row r="14" customFormat="false" ht="11.25" hidden="false" customHeight="false" outlineLevel="0" collapsed="false">
      <c r="K14" s="0" t="n">
        <v>24</v>
      </c>
      <c r="L14" s="0" t="n">
        <v>11</v>
      </c>
      <c r="M14" s="0" t="n">
        <v>2</v>
      </c>
      <c r="R14" s="0" t="n">
        <f aca="false">SUM(B14:Q14)</f>
        <v>37</v>
      </c>
      <c r="S14" s="0" t="n">
        <f aca="false">COUNT(B14:Q14)</f>
        <v>3</v>
      </c>
      <c r="V14" s="2" t="str">
        <f aca="false">IF(B14&lt;&gt;"",B14/$R14,"")</f>
        <v/>
      </c>
      <c r="W14" s="2" t="str">
        <f aca="false">IF(C14&lt;&gt;"",C14/$R14,"")</f>
        <v/>
      </c>
      <c r="X14" s="2" t="str">
        <f aca="false">IF(D14&lt;&gt;"",D14/$R14,"")</f>
        <v/>
      </c>
      <c r="Y14" s="2" t="str">
        <f aca="false">IF(E14&lt;&gt;"",E14/$R14,"")</f>
        <v/>
      </c>
      <c r="Z14" s="2" t="str">
        <f aca="false">IF(F14&lt;&gt;"",F14/$R14,"")</f>
        <v/>
      </c>
      <c r="AA14" s="2" t="str">
        <f aca="false">IF(G14&lt;&gt;"",G14/$R14,"")</f>
        <v/>
      </c>
      <c r="AB14" s="2" t="str">
        <f aca="false">IF(H14&lt;&gt;"",H14/$R14,"")</f>
        <v/>
      </c>
      <c r="AC14" s="2" t="str">
        <f aca="false">IF(I14&lt;&gt;"",I14/$R14,"")</f>
        <v/>
      </c>
      <c r="AD14" s="2" t="str">
        <f aca="false">IF(J14&lt;&gt;"",J14/$R14,"")</f>
        <v/>
      </c>
      <c r="AE14" s="2" t="n">
        <f aca="false">IF(K14&lt;&gt;"",K14/$R14,"")</f>
        <v>0.648648648648649</v>
      </c>
      <c r="AF14" s="2" t="n">
        <f aca="false">IF(L14&lt;&gt;"",L14/$R14,"")</f>
        <v>0.297297297297297</v>
      </c>
      <c r="AG14" s="2" t="n">
        <f aca="false">IF(M14&lt;&gt;"",M14/$R14,"")</f>
        <v>0.0540540540540541</v>
      </c>
      <c r="AH14" s="2" t="str">
        <f aca="false">IF(N14&lt;&gt;"",N14/$R14,"")</f>
        <v/>
      </c>
      <c r="AI14" s="2" t="str">
        <f aca="false">IF(O14&lt;&gt;"",O14/$R14,"")</f>
        <v/>
      </c>
      <c r="AJ14" s="2" t="str">
        <f aca="false">IF(P14&lt;&gt;"",P14/$R14,"")</f>
        <v/>
      </c>
      <c r="AK14" s="2" t="str">
        <f aca="false">IF(Q14&lt;&gt;"",Q14/$R14,"")</f>
        <v/>
      </c>
      <c r="AM14" s="2" t="str">
        <f aca="false">IF(B14&lt;&gt;"",B14/B$28,"")</f>
        <v/>
      </c>
      <c r="AN14" s="2" t="str">
        <f aca="false">IF(C14&lt;&gt;"",C14/C$28,"")</f>
        <v/>
      </c>
      <c r="AO14" s="2" t="str">
        <f aca="false">IF(D14&lt;&gt;"",D14/D$28,"")</f>
        <v/>
      </c>
      <c r="AP14" s="2" t="str">
        <f aca="false">IF(E14&lt;&gt;"",E14/E$28,"")</f>
        <v/>
      </c>
      <c r="AQ14" s="2" t="str">
        <f aca="false">IF(F14&lt;&gt;"",F14/F$28,"")</f>
        <v/>
      </c>
      <c r="AR14" s="2" t="str">
        <f aca="false">IF(G14&lt;&gt;"",G14/G$28,"")</f>
        <v/>
      </c>
      <c r="AS14" s="2" t="str">
        <f aca="false">IF(H14&lt;&gt;"",H14/H$28,"")</f>
        <v/>
      </c>
      <c r="AT14" s="2" t="str">
        <f aca="false">IF(I14&lt;&gt;"",I14/I$28,"")</f>
        <v/>
      </c>
      <c r="AU14" s="2" t="str">
        <f aca="false">IF(J14&lt;&gt;"",J14/J$28,"")</f>
        <v/>
      </c>
      <c r="AV14" s="2" t="n">
        <f aca="false">IF(K14&lt;&gt;"",K14/K$28,"")</f>
        <v>0.685714285714286</v>
      </c>
      <c r="AW14" s="2" t="n">
        <f aca="false">IF(L14&lt;&gt;"",L14/L$28,"")</f>
        <v>0.44</v>
      </c>
      <c r="AX14" s="2" t="n">
        <f aca="false">IF(M14&lt;&gt;"",M14/M$28,"")</f>
        <v>0.0196078431372549</v>
      </c>
      <c r="AY14" s="2" t="str">
        <f aca="false">IF(N14&lt;&gt;"",N14/N$28,"")</f>
        <v/>
      </c>
      <c r="AZ14" s="2" t="str">
        <f aca="false">IF(O14&lt;&gt;"",O14/O$28,"")</f>
        <v/>
      </c>
      <c r="BA14" s="2" t="str">
        <f aca="false">IF(P14&lt;&gt;"",P14/P$28,"")</f>
        <v/>
      </c>
      <c r="BB14" s="2" t="str">
        <f aca="false">IF(Q14&lt;&gt;"",Q14/Q$28,"")</f>
        <v/>
      </c>
    </row>
    <row r="15" customFormat="false" ht="11.25" hidden="false" customHeight="false" outlineLevel="0" collapsed="false">
      <c r="K15" s="0" t="n">
        <v>3</v>
      </c>
      <c r="L15" s="0" t="n">
        <v>2</v>
      </c>
      <c r="R15" s="0" t="n">
        <f aca="false">SUM(B15:Q15)</f>
        <v>5</v>
      </c>
      <c r="S15" s="0" t="n">
        <f aca="false">COUNT(B15:Q15)</f>
        <v>2</v>
      </c>
      <c r="V15" s="2" t="str">
        <f aca="false">IF(B15&lt;&gt;"",B15/$R15,"")</f>
        <v/>
      </c>
      <c r="W15" s="2" t="str">
        <f aca="false">IF(C15&lt;&gt;"",C15/$R15,"")</f>
        <v/>
      </c>
      <c r="X15" s="2" t="str">
        <f aca="false">IF(D15&lt;&gt;"",D15/$R15,"")</f>
        <v/>
      </c>
      <c r="Y15" s="2" t="str">
        <f aca="false">IF(E15&lt;&gt;"",E15/$R15,"")</f>
        <v/>
      </c>
      <c r="Z15" s="2" t="str">
        <f aca="false">IF(F15&lt;&gt;"",F15/$R15,"")</f>
        <v/>
      </c>
      <c r="AA15" s="2" t="str">
        <f aca="false">IF(G15&lt;&gt;"",G15/$R15,"")</f>
        <v/>
      </c>
      <c r="AB15" s="2" t="str">
        <f aca="false">IF(H15&lt;&gt;"",H15/$R15,"")</f>
        <v/>
      </c>
      <c r="AC15" s="2" t="str">
        <f aca="false">IF(I15&lt;&gt;"",I15/$R15,"")</f>
        <v/>
      </c>
      <c r="AD15" s="2" t="str">
        <f aca="false">IF(J15&lt;&gt;"",J15/$R15,"")</f>
        <v/>
      </c>
      <c r="AE15" s="2" t="n">
        <f aca="false">IF(K15&lt;&gt;"",K15/$R15,"")</f>
        <v>0.6</v>
      </c>
      <c r="AF15" s="2" t="n">
        <f aca="false">IF(L15&lt;&gt;"",L15/$R15,"")</f>
        <v>0.4</v>
      </c>
      <c r="AG15" s="2" t="str">
        <f aca="false">IF(M15&lt;&gt;"",M15/$R15,"")</f>
        <v/>
      </c>
      <c r="AH15" s="2" t="str">
        <f aca="false">IF(N15&lt;&gt;"",N15/$R15,"")</f>
        <v/>
      </c>
      <c r="AI15" s="2" t="str">
        <f aca="false">IF(O15&lt;&gt;"",O15/$R15,"")</f>
        <v/>
      </c>
      <c r="AJ15" s="2" t="str">
        <f aca="false">IF(P15&lt;&gt;"",P15/$R15,"")</f>
        <v/>
      </c>
      <c r="AK15" s="2" t="str">
        <f aca="false">IF(Q15&lt;&gt;"",Q15/$R15,"")</f>
        <v/>
      </c>
      <c r="AM15" s="2" t="str">
        <f aca="false">IF(B15&lt;&gt;"",B15/B$28,"")</f>
        <v/>
      </c>
      <c r="AN15" s="2" t="str">
        <f aca="false">IF(C15&lt;&gt;"",C15/C$28,"")</f>
        <v/>
      </c>
      <c r="AO15" s="2" t="str">
        <f aca="false">IF(D15&lt;&gt;"",D15/D$28,"")</f>
        <v/>
      </c>
      <c r="AP15" s="2" t="str">
        <f aca="false">IF(E15&lt;&gt;"",E15/E$28,"")</f>
        <v/>
      </c>
      <c r="AQ15" s="2" t="str">
        <f aca="false">IF(F15&lt;&gt;"",F15/F$28,"")</f>
        <v/>
      </c>
      <c r="AR15" s="2" t="str">
        <f aca="false">IF(G15&lt;&gt;"",G15/G$28,"")</f>
        <v/>
      </c>
      <c r="AS15" s="2" t="str">
        <f aca="false">IF(H15&lt;&gt;"",H15/H$28,"")</f>
        <v/>
      </c>
      <c r="AT15" s="2" t="str">
        <f aca="false">IF(I15&lt;&gt;"",I15/I$28,"")</f>
        <v/>
      </c>
      <c r="AU15" s="2" t="str">
        <f aca="false">IF(J15&lt;&gt;"",J15/J$28,"")</f>
        <v/>
      </c>
      <c r="AV15" s="2" t="n">
        <f aca="false">IF(K15&lt;&gt;"",K15/K$28,"")</f>
        <v>0.0857142857142857</v>
      </c>
      <c r="AW15" s="2" t="n">
        <f aca="false">IF(L15&lt;&gt;"",L15/L$28,"")</f>
        <v>0.08</v>
      </c>
      <c r="AX15" s="2" t="str">
        <f aca="false">IF(M15&lt;&gt;"",M15/M$28,"")</f>
        <v/>
      </c>
      <c r="AY15" s="2" t="str">
        <f aca="false">IF(N15&lt;&gt;"",N15/N$28,"")</f>
        <v/>
      </c>
      <c r="AZ15" s="2" t="str">
        <f aca="false">IF(O15&lt;&gt;"",O15/O$28,"")</f>
        <v/>
      </c>
      <c r="BA15" s="2" t="str">
        <f aca="false">IF(P15&lt;&gt;"",P15/P$28,"")</f>
        <v/>
      </c>
      <c r="BB15" s="2" t="str">
        <f aca="false">IF(Q15&lt;&gt;"",Q15/Q$28,"")</f>
        <v/>
      </c>
    </row>
    <row r="16" customFormat="false" ht="11.25" hidden="false" customHeight="false" outlineLevel="0" collapsed="false">
      <c r="K16" s="0" t="n">
        <v>1</v>
      </c>
      <c r="R16" s="0" t="n">
        <f aca="false">SUM(B16:Q16)</f>
        <v>1</v>
      </c>
      <c r="V16" s="2" t="str">
        <f aca="false">IF(B16&lt;&gt;"",B16/$R16,"")</f>
        <v/>
      </c>
      <c r="W16" s="2" t="str">
        <f aca="false">IF(C16&lt;&gt;"",C16/$R16,"")</f>
        <v/>
      </c>
      <c r="X16" s="2" t="str">
        <f aca="false">IF(D16&lt;&gt;"",D16/$R16,"")</f>
        <v/>
      </c>
      <c r="Y16" s="2" t="str">
        <f aca="false">IF(E16&lt;&gt;"",E16/$R16,"")</f>
        <v/>
      </c>
      <c r="Z16" s="2" t="str">
        <f aca="false">IF(F16&lt;&gt;"",F16/$R16,"")</f>
        <v/>
      </c>
      <c r="AA16" s="2" t="str">
        <f aca="false">IF(G16&lt;&gt;"",G16/$R16,"")</f>
        <v/>
      </c>
      <c r="AB16" s="2" t="str">
        <f aca="false">IF(H16&lt;&gt;"",H16/$R16,"")</f>
        <v/>
      </c>
      <c r="AC16" s="2" t="str">
        <f aca="false">IF(I16&lt;&gt;"",I16/$R16,"")</f>
        <v/>
      </c>
      <c r="AD16" s="2" t="str">
        <f aca="false">IF(J16&lt;&gt;"",J16/$R16,"")</f>
        <v/>
      </c>
      <c r="AF16" s="2" t="str">
        <f aca="false">IF(L16&lt;&gt;"",L16/$R16,"")</f>
        <v/>
      </c>
      <c r="AG16" s="2" t="str">
        <f aca="false">IF(M16&lt;&gt;"",M16/$R16,"")</f>
        <v/>
      </c>
      <c r="AH16" s="2" t="str">
        <f aca="false">IF(N16&lt;&gt;"",N16/$R16,"")</f>
        <v/>
      </c>
      <c r="AI16" s="2" t="str">
        <f aca="false">IF(O16&lt;&gt;"",O16/$R16,"")</f>
        <v/>
      </c>
      <c r="AJ16" s="2" t="str">
        <f aca="false">IF(P16&lt;&gt;"",P16/$R16,"")</f>
        <v/>
      </c>
      <c r="AK16" s="2" t="str">
        <f aca="false">IF(Q16&lt;&gt;"",Q16/$R16,"")</f>
        <v/>
      </c>
      <c r="AM16" s="2" t="str">
        <f aca="false">IF(B16&lt;&gt;"",B16/B$28,"")</f>
        <v/>
      </c>
      <c r="AN16" s="2" t="str">
        <f aca="false">IF(C16&lt;&gt;"",C16/C$28,"")</f>
        <v/>
      </c>
      <c r="AO16" s="2" t="str">
        <f aca="false">IF(D16&lt;&gt;"",D16/D$28,"")</f>
        <v/>
      </c>
      <c r="AP16" s="2" t="str">
        <f aca="false">IF(E16&lt;&gt;"",E16/E$28,"")</f>
        <v/>
      </c>
      <c r="AQ16" s="2" t="str">
        <f aca="false">IF(F16&lt;&gt;"",F16/F$28,"")</f>
        <v/>
      </c>
      <c r="AR16" s="2" t="str">
        <f aca="false">IF(G16&lt;&gt;"",G16/G$28,"")</f>
        <v/>
      </c>
      <c r="AS16" s="2" t="str">
        <f aca="false">IF(H16&lt;&gt;"",H16/H$28,"")</f>
        <v/>
      </c>
      <c r="AT16" s="2" t="str">
        <f aca="false">IF(I16&lt;&gt;"",I16/I$28,"")</f>
        <v/>
      </c>
      <c r="AU16" s="2" t="str">
        <f aca="false">IF(J16&lt;&gt;"",J16/J$28,"")</f>
        <v/>
      </c>
      <c r="AV16" s="2" t="n">
        <f aca="false">IF(K16&lt;&gt;"",K16/K$28,"")</f>
        <v>0.0285714285714286</v>
      </c>
      <c r="AW16" s="2" t="str">
        <f aca="false">IF(L16&lt;&gt;"",L16/L$28,"")</f>
        <v/>
      </c>
      <c r="AX16" s="2" t="str">
        <f aca="false">IF(M16&lt;&gt;"",M16/M$28,"")</f>
        <v/>
      </c>
      <c r="AY16" s="2" t="str">
        <f aca="false">IF(N16&lt;&gt;"",N16/N$28,"")</f>
        <v/>
      </c>
      <c r="AZ16" s="2" t="str">
        <f aca="false">IF(O16&lt;&gt;"",O16/O$28,"")</f>
        <v/>
      </c>
      <c r="BA16" s="2" t="str">
        <f aca="false">IF(P16&lt;&gt;"",P16/P$28,"")</f>
        <v/>
      </c>
      <c r="BB16" s="2" t="str">
        <f aca="false">IF(Q16&lt;&gt;"",Q16/Q$28,"")</f>
        <v/>
      </c>
    </row>
    <row r="17" customFormat="false" ht="11.25" hidden="false" customHeight="false" outlineLevel="0" collapsed="false">
      <c r="L17" s="0" t="n">
        <v>1</v>
      </c>
      <c r="M17" s="0" t="n">
        <v>93</v>
      </c>
      <c r="N17" s="0" t="n">
        <v>28</v>
      </c>
      <c r="R17" s="0" t="n">
        <f aca="false">SUM(B17:Q17)</f>
        <v>122</v>
      </c>
      <c r="S17" s="0" t="n">
        <f aca="false">COUNT(B17:Q17)</f>
        <v>3</v>
      </c>
      <c r="V17" s="2" t="str">
        <f aca="false">IF(B17&lt;&gt;"",B17/$R17,"")</f>
        <v/>
      </c>
      <c r="W17" s="2" t="str">
        <f aca="false">IF(C17&lt;&gt;"",C17/$R17,"")</f>
        <v/>
      </c>
      <c r="X17" s="2" t="str">
        <f aca="false">IF(D17&lt;&gt;"",D17/$R17,"")</f>
        <v/>
      </c>
      <c r="Y17" s="2" t="str">
        <f aca="false">IF(E17&lt;&gt;"",E17/$R17,"")</f>
        <v/>
      </c>
      <c r="Z17" s="2" t="str">
        <f aca="false">IF(F17&lt;&gt;"",F17/$R17,"")</f>
        <v/>
      </c>
      <c r="AA17" s="2" t="str">
        <f aca="false">IF(G17&lt;&gt;"",G17/$R17,"")</f>
        <v/>
      </c>
      <c r="AB17" s="2" t="str">
        <f aca="false">IF(H17&lt;&gt;"",H17/$R17,"")</f>
        <v/>
      </c>
      <c r="AC17" s="2" t="str">
        <f aca="false">IF(I17&lt;&gt;"",I17/$R17,"")</f>
        <v/>
      </c>
      <c r="AD17" s="2" t="str">
        <f aca="false">IF(J17&lt;&gt;"",J17/$R17,"")</f>
        <v/>
      </c>
      <c r="AE17" s="2" t="str">
        <f aca="false">IF(K17&lt;&gt;"",K17/$R17,"")</f>
        <v/>
      </c>
      <c r="AF17" s="2" t="n">
        <f aca="false">IF(L17&lt;&gt;"",L17/$R17,"")</f>
        <v>0.00819672131147541</v>
      </c>
      <c r="AG17" s="2" t="n">
        <f aca="false">IF(M17&lt;&gt;"",M17/$R17,"")</f>
        <v>0.762295081967213</v>
      </c>
      <c r="AH17" s="2" t="n">
        <f aca="false">IF(N17&lt;&gt;"",N17/$R17,"")</f>
        <v>0.229508196721311</v>
      </c>
      <c r="AI17" s="2" t="str">
        <f aca="false">IF(O17&lt;&gt;"",O17/$R17,"")</f>
        <v/>
      </c>
      <c r="AJ17" s="2" t="str">
        <f aca="false">IF(P17&lt;&gt;"",P17/$R17,"")</f>
        <v/>
      </c>
      <c r="AK17" s="2" t="str">
        <f aca="false">IF(Q17&lt;&gt;"",Q17/$R17,"")</f>
        <v/>
      </c>
      <c r="AM17" s="2" t="str">
        <f aca="false">IF(B17&lt;&gt;"",B17/B$28,"")</f>
        <v/>
      </c>
      <c r="AN17" s="2" t="str">
        <f aca="false">IF(C17&lt;&gt;"",C17/C$28,"")</f>
        <v/>
      </c>
      <c r="AO17" s="2" t="str">
        <f aca="false">IF(D17&lt;&gt;"",D17/D$28,"")</f>
        <v/>
      </c>
      <c r="AP17" s="2" t="str">
        <f aca="false">IF(E17&lt;&gt;"",E17/E$28,"")</f>
        <v/>
      </c>
      <c r="AQ17" s="2" t="str">
        <f aca="false">IF(F17&lt;&gt;"",F17/F$28,"")</f>
        <v/>
      </c>
      <c r="AR17" s="2" t="str">
        <f aca="false">IF(G17&lt;&gt;"",G17/G$28,"")</f>
        <v/>
      </c>
      <c r="AS17" s="2" t="str">
        <f aca="false">IF(H17&lt;&gt;"",H17/H$28,"")</f>
        <v/>
      </c>
      <c r="AT17" s="2" t="str">
        <f aca="false">IF(I17&lt;&gt;"",I17/I$28,"")</f>
        <v/>
      </c>
      <c r="AU17" s="2" t="str">
        <f aca="false">IF(J17&lt;&gt;"",J17/J$28,"")</f>
        <v/>
      </c>
      <c r="AV17" s="2" t="str">
        <f aca="false">IF(K17&lt;&gt;"",K17/K$28,"")</f>
        <v/>
      </c>
      <c r="AW17" s="2" t="n">
        <f aca="false">IF(L17&lt;&gt;"",L17/L$28,"")</f>
        <v>0.04</v>
      </c>
      <c r="AX17" s="2" t="n">
        <f aca="false">IF(M17&lt;&gt;"",M17/M$28,"")</f>
        <v>0.911764705882353</v>
      </c>
      <c r="AY17" s="2" t="n">
        <f aca="false">IF(N17&lt;&gt;"",N17/N$28,"")</f>
        <v>0.875</v>
      </c>
      <c r="AZ17" s="2" t="str">
        <f aca="false">IF(O17&lt;&gt;"",O17/O$28,"")</f>
        <v/>
      </c>
      <c r="BA17" s="2" t="str">
        <f aca="false">IF(P17&lt;&gt;"",P17/P$28,"")</f>
        <v/>
      </c>
      <c r="BB17" s="2" t="str">
        <f aca="false">IF(Q17&lt;&gt;"",Q17/Q$28,"")</f>
        <v/>
      </c>
    </row>
    <row r="18" customFormat="false" ht="11.25" hidden="false" customHeight="false" outlineLevel="0" collapsed="false">
      <c r="H18" s="0" t="n">
        <v>1</v>
      </c>
      <c r="L18" s="0" t="n">
        <v>7</v>
      </c>
      <c r="M18" s="0" t="n">
        <v>7</v>
      </c>
      <c r="N18" s="0" t="n">
        <v>1</v>
      </c>
      <c r="R18" s="0" t="n">
        <f aca="false">SUM(B18:Q18)</f>
        <v>16</v>
      </c>
      <c r="S18" s="0" t="n">
        <f aca="false">COUNT(B18:Q18)</f>
        <v>4</v>
      </c>
      <c r="V18" s="2" t="str">
        <f aca="false">IF(B18&lt;&gt;"",B18/$R18,"")</f>
        <v/>
      </c>
      <c r="W18" s="2" t="str">
        <f aca="false">IF(C18&lt;&gt;"",C18/$R18,"")</f>
        <v/>
      </c>
      <c r="X18" s="2" t="str">
        <f aca="false">IF(D18&lt;&gt;"",D18/$R18,"")</f>
        <v/>
      </c>
      <c r="Y18" s="2" t="str">
        <f aca="false">IF(E18&lt;&gt;"",E18/$R18,"")</f>
        <v/>
      </c>
      <c r="Z18" s="2" t="str">
        <f aca="false">IF(F18&lt;&gt;"",F18/$R18,"")</f>
        <v/>
      </c>
      <c r="AA18" s="2" t="str">
        <f aca="false">IF(G18&lt;&gt;"",G18/$R18,"")</f>
        <v/>
      </c>
      <c r="AB18" s="2" t="n">
        <f aca="false">IF(H18&lt;&gt;"",H18/$R18,"")</f>
        <v>0.0625</v>
      </c>
      <c r="AC18" s="2" t="str">
        <f aca="false">IF(I18&lt;&gt;"",I18/$R18,"")</f>
        <v/>
      </c>
      <c r="AD18" s="2" t="str">
        <f aca="false">IF(J18&lt;&gt;"",J18/$R18,"")</f>
        <v/>
      </c>
      <c r="AE18" s="2" t="str">
        <f aca="false">IF(K18&lt;&gt;"",K18/$R18,"")</f>
        <v/>
      </c>
      <c r="AF18" s="2" t="n">
        <f aca="false">IF(L18&lt;&gt;"",L18/$R18,"")</f>
        <v>0.4375</v>
      </c>
      <c r="AG18" s="2" t="n">
        <f aca="false">IF(M18&lt;&gt;"",M18/$R18,"")</f>
        <v>0.4375</v>
      </c>
      <c r="AH18" s="2" t="n">
        <f aca="false">IF(N18&lt;&gt;"",N18/$R18,"")</f>
        <v>0.0625</v>
      </c>
      <c r="AI18" s="2" t="str">
        <f aca="false">IF(O18&lt;&gt;"",O18/$R18,"")</f>
        <v/>
      </c>
      <c r="AJ18" s="2" t="str">
        <f aca="false">IF(P18&lt;&gt;"",P18/$R18,"")</f>
        <v/>
      </c>
      <c r="AK18" s="2" t="str">
        <f aca="false">IF(Q18&lt;&gt;"",Q18/$R18,"")</f>
        <v/>
      </c>
      <c r="AM18" s="2" t="str">
        <f aca="false">IF(B18&lt;&gt;"",B18/B$28,"")</f>
        <v/>
      </c>
      <c r="AN18" s="2" t="str">
        <f aca="false">IF(C18&lt;&gt;"",C18/C$28,"")</f>
        <v/>
      </c>
      <c r="AO18" s="2" t="str">
        <f aca="false">IF(D18&lt;&gt;"",D18/D$28,"")</f>
        <v/>
      </c>
      <c r="AP18" s="2" t="str">
        <f aca="false">IF(E18&lt;&gt;"",E18/E$28,"")</f>
        <v/>
      </c>
      <c r="AQ18" s="2" t="str">
        <f aca="false">IF(F18&lt;&gt;"",F18/F$28,"")</f>
        <v/>
      </c>
      <c r="AR18" s="2" t="str">
        <f aca="false">IF(G18&lt;&gt;"",G18/G$28,"")</f>
        <v/>
      </c>
      <c r="AS18" s="2" t="n">
        <f aca="false">IF(H18&lt;&gt;"",H18/H$28,"")</f>
        <v>0.0126582278481013</v>
      </c>
      <c r="AT18" s="2" t="str">
        <f aca="false">IF(I18&lt;&gt;"",I18/I$28,"")</f>
        <v/>
      </c>
      <c r="AU18" s="2" t="str">
        <f aca="false">IF(J18&lt;&gt;"",J18/J$28,"")</f>
        <v/>
      </c>
      <c r="AV18" s="2" t="str">
        <f aca="false">IF(K18&lt;&gt;"",K18/K$28,"")</f>
        <v/>
      </c>
      <c r="AW18" s="2" t="n">
        <f aca="false">IF(L18&lt;&gt;"",L18/L$28,"")</f>
        <v>0.28</v>
      </c>
      <c r="AX18" s="2" t="n">
        <f aca="false">IF(M18&lt;&gt;"",M18/M$28,"")</f>
        <v>0.0686274509803922</v>
      </c>
      <c r="AY18" s="2" t="n">
        <f aca="false">IF(N18&lt;&gt;"",N18/N$28,"")</f>
        <v>0.03125</v>
      </c>
      <c r="AZ18" s="2" t="str">
        <f aca="false">IF(O18&lt;&gt;"",O18/O$28,"")</f>
        <v/>
      </c>
      <c r="BA18" s="2" t="str">
        <f aca="false">IF(P18&lt;&gt;"",P18/P$28,"")</f>
        <v/>
      </c>
      <c r="BB18" s="2" t="str">
        <f aca="false">IF(Q18&lt;&gt;"",Q18/Q$28,"")</f>
        <v/>
      </c>
    </row>
    <row r="19" customFormat="false" ht="11.25" hidden="false" customHeight="false" outlineLevel="0" collapsed="false">
      <c r="L19" s="0" t="n">
        <v>1</v>
      </c>
      <c r="R19" s="0" t="n">
        <f aca="false">SUM(B19:Q19)</f>
        <v>1</v>
      </c>
      <c r="V19" s="2" t="str">
        <f aca="false">IF(B19&lt;&gt;"",B19/$R19,"")</f>
        <v/>
      </c>
      <c r="W19" s="2" t="str">
        <f aca="false">IF(C19&lt;&gt;"",C19/$R19,"")</f>
        <v/>
      </c>
      <c r="X19" s="2" t="str">
        <f aca="false">IF(D19&lt;&gt;"",D19/$R19,"")</f>
        <v/>
      </c>
      <c r="Y19" s="2" t="str">
        <f aca="false">IF(E19&lt;&gt;"",E19/$R19,"")</f>
        <v/>
      </c>
      <c r="Z19" s="2" t="str">
        <f aca="false">IF(F19&lt;&gt;"",F19/$R19,"")</f>
        <v/>
      </c>
      <c r="AA19" s="2" t="str">
        <f aca="false">IF(G19&lt;&gt;"",G19/$R19,"")</f>
        <v/>
      </c>
      <c r="AB19" s="2" t="str">
        <f aca="false">IF(H19&lt;&gt;"",H19/$R19,"")</f>
        <v/>
      </c>
      <c r="AC19" s="2" t="str">
        <f aca="false">IF(I19&lt;&gt;"",I19/$R19,"")</f>
        <v/>
      </c>
      <c r="AD19" s="2" t="str">
        <f aca="false">IF(J19&lt;&gt;"",J19/$R19,"")</f>
        <v/>
      </c>
      <c r="AE19" s="2" t="str">
        <f aca="false">IF(K19&lt;&gt;"",K19/$R19,"")</f>
        <v/>
      </c>
      <c r="AG19" s="2" t="str">
        <f aca="false">IF(M19&lt;&gt;"",M19/$R19,"")</f>
        <v/>
      </c>
      <c r="AH19" s="2" t="str">
        <f aca="false">IF(N19&lt;&gt;"",N19/$R19,"")</f>
        <v/>
      </c>
      <c r="AI19" s="2" t="str">
        <f aca="false">IF(O19&lt;&gt;"",O19/$R19,"")</f>
        <v/>
      </c>
      <c r="AJ19" s="2" t="str">
        <f aca="false">IF(P19&lt;&gt;"",P19/$R19,"")</f>
        <v/>
      </c>
      <c r="AK19" s="2" t="str">
        <f aca="false">IF(Q19&lt;&gt;"",Q19/$R19,"")</f>
        <v/>
      </c>
      <c r="AM19" s="2" t="str">
        <f aca="false">IF(B19&lt;&gt;"",B19/B$28,"")</f>
        <v/>
      </c>
      <c r="AN19" s="2" t="str">
        <f aca="false">IF(C19&lt;&gt;"",C19/C$28,"")</f>
        <v/>
      </c>
      <c r="AO19" s="2" t="str">
        <f aca="false">IF(D19&lt;&gt;"",D19/D$28,"")</f>
        <v/>
      </c>
      <c r="AP19" s="2" t="str">
        <f aca="false">IF(E19&lt;&gt;"",E19/E$28,"")</f>
        <v/>
      </c>
      <c r="AQ19" s="2" t="str">
        <f aca="false">IF(F19&lt;&gt;"",F19/F$28,"")</f>
        <v/>
      </c>
      <c r="AR19" s="2" t="str">
        <f aca="false">IF(G19&lt;&gt;"",G19/G$28,"")</f>
        <v/>
      </c>
      <c r="AS19" s="2" t="str">
        <f aca="false">IF(H19&lt;&gt;"",H19/H$28,"")</f>
        <v/>
      </c>
      <c r="AT19" s="2" t="str">
        <f aca="false">IF(I19&lt;&gt;"",I19/I$28,"")</f>
        <v/>
      </c>
      <c r="AU19" s="2" t="str">
        <f aca="false">IF(J19&lt;&gt;"",J19/J$28,"")</f>
        <v/>
      </c>
      <c r="AV19" s="2" t="str">
        <f aca="false">IF(K19&lt;&gt;"",K19/K$28,"")</f>
        <v/>
      </c>
      <c r="AW19" s="2" t="n">
        <f aca="false">IF(L19&lt;&gt;"",L19/L$28,"")</f>
        <v>0.04</v>
      </c>
      <c r="AX19" s="2" t="str">
        <f aca="false">IF(M19&lt;&gt;"",M19/M$28,"")</f>
        <v/>
      </c>
      <c r="AY19" s="2" t="str">
        <f aca="false">IF(N19&lt;&gt;"",N19/N$28,"")</f>
        <v/>
      </c>
      <c r="AZ19" s="2" t="str">
        <f aca="false">IF(O19&lt;&gt;"",O19/O$28,"")</f>
        <v/>
      </c>
      <c r="BA19" s="2" t="str">
        <f aca="false">IF(P19&lt;&gt;"",P19/P$28,"")</f>
        <v/>
      </c>
      <c r="BB19" s="2" t="str">
        <f aca="false">IF(Q19&lt;&gt;"",Q19/Q$28,"")</f>
        <v/>
      </c>
    </row>
    <row r="20" customFormat="false" ht="11.25" hidden="false" customHeight="false" outlineLevel="0" collapsed="false">
      <c r="L20" s="0" t="n">
        <v>3</v>
      </c>
      <c r="N20" s="0" t="n">
        <v>3</v>
      </c>
      <c r="R20" s="0" t="n">
        <f aca="false">SUM(B20:Q20)</f>
        <v>6</v>
      </c>
      <c r="S20" s="0" t="n">
        <f aca="false">COUNT(B20:Q20)</f>
        <v>2</v>
      </c>
      <c r="V20" s="2" t="str">
        <f aca="false">IF(B20&lt;&gt;"",B20/$R20,"")</f>
        <v/>
      </c>
      <c r="W20" s="2" t="str">
        <f aca="false">IF(C20&lt;&gt;"",C20/$R20,"")</f>
        <v/>
      </c>
      <c r="X20" s="2" t="str">
        <f aca="false">IF(D20&lt;&gt;"",D20/$R20,"")</f>
        <v/>
      </c>
      <c r="Y20" s="2" t="str">
        <f aca="false">IF(E20&lt;&gt;"",E20/$R20,"")</f>
        <v/>
      </c>
      <c r="Z20" s="2" t="str">
        <f aca="false">IF(F20&lt;&gt;"",F20/$R20,"")</f>
        <v/>
      </c>
      <c r="AA20" s="2" t="str">
        <f aca="false">IF(G20&lt;&gt;"",G20/$R20,"")</f>
        <v/>
      </c>
      <c r="AB20" s="2" t="str">
        <f aca="false">IF(H20&lt;&gt;"",H20/$R20,"")</f>
        <v/>
      </c>
      <c r="AC20" s="2" t="str">
        <f aca="false">IF(I20&lt;&gt;"",I20/$R20,"")</f>
        <v/>
      </c>
      <c r="AD20" s="2" t="str">
        <f aca="false">IF(J20&lt;&gt;"",J20/$R20,"")</f>
        <v/>
      </c>
      <c r="AE20" s="2" t="str">
        <f aca="false">IF(K20&lt;&gt;"",K20/$R20,"")</f>
        <v/>
      </c>
      <c r="AF20" s="2" t="n">
        <f aca="false">IF(L20&lt;&gt;"",L20/$R20,"")</f>
        <v>0.5</v>
      </c>
      <c r="AG20" s="2" t="str">
        <f aca="false">IF(M20&lt;&gt;"",M20/$R20,"")</f>
        <v/>
      </c>
      <c r="AH20" s="2" t="n">
        <f aca="false">IF(N20&lt;&gt;"",N20/$R20,"")</f>
        <v>0.5</v>
      </c>
      <c r="AI20" s="2" t="str">
        <f aca="false">IF(O20&lt;&gt;"",O20/$R20,"")</f>
        <v/>
      </c>
      <c r="AJ20" s="2" t="str">
        <f aca="false">IF(P20&lt;&gt;"",P20/$R20,"")</f>
        <v/>
      </c>
      <c r="AK20" s="2" t="str">
        <f aca="false">IF(Q20&lt;&gt;"",Q20/$R20,"")</f>
        <v/>
      </c>
      <c r="AM20" s="2" t="str">
        <f aca="false">IF(B20&lt;&gt;"",B20/B$28,"")</f>
        <v/>
      </c>
      <c r="AN20" s="2" t="str">
        <f aca="false">IF(C20&lt;&gt;"",C20/C$28,"")</f>
        <v/>
      </c>
      <c r="AO20" s="2" t="str">
        <f aca="false">IF(D20&lt;&gt;"",D20/D$28,"")</f>
        <v/>
      </c>
      <c r="AP20" s="2" t="str">
        <f aca="false">IF(E20&lt;&gt;"",E20/E$28,"")</f>
        <v/>
      </c>
      <c r="AQ20" s="2" t="str">
        <f aca="false">IF(F20&lt;&gt;"",F20/F$28,"")</f>
        <v/>
      </c>
      <c r="AR20" s="2" t="str">
        <f aca="false">IF(G20&lt;&gt;"",G20/G$28,"")</f>
        <v/>
      </c>
      <c r="AS20" s="2" t="str">
        <f aca="false">IF(H20&lt;&gt;"",H20/H$28,"")</f>
        <v/>
      </c>
      <c r="AT20" s="2" t="str">
        <f aca="false">IF(I20&lt;&gt;"",I20/I$28,"")</f>
        <v/>
      </c>
      <c r="AU20" s="2" t="str">
        <f aca="false">IF(J20&lt;&gt;"",J20/J$28,"")</f>
        <v/>
      </c>
      <c r="AV20" s="2" t="str">
        <f aca="false">IF(K20&lt;&gt;"",K20/K$28,"")</f>
        <v/>
      </c>
      <c r="AW20" s="2" t="n">
        <f aca="false">IF(L20&lt;&gt;"",L20/L$28,"")</f>
        <v>0.12</v>
      </c>
      <c r="AX20" s="2" t="str">
        <f aca="false">IF(M20&lt;&gt;"",M20/M$28,"")</f>
        <v/>
      </c>
      <c r="AY20" s="2" t="n">
        <f aca="false">IF(N20&lt;&gt;"",N20/N$28,"")</f>
        <v>0.09375</v>
      </c>
      <c r="AZ20" s="2" t="str">
        <f aca="false">IF(O20&lt;&gt;"",O20/O$28,"")</f>
        <v/>
      </c>
      <c r="BA20" s="2" t="str">
        <f aca="false">IF(P20&lt;&gt;"",P20/P$28,"")</f>
        <v/>
      </c>
      <c r="BB20" s="2" t="str">
        <f aca="false">IF(Q20&lt;&gt;"",Q20/Q$28,"")</f>
        <v/>
      </c>
    </row>
    <row r="21" customFormat="false" ht="11.25" hidden="false" customHeight="false" outlineLevel="0" collapsed="false">
      <c r="O21" s="0" t="n">
        <v>2</v>
      </c>
      <c r="P21" s="0" t="n">
        <v>1</v>
      </c>
      <c r="R21" s="0" t="n">
        <f aca="false">SUM(B21:Q21)</f>
        <v>3</v>
      </c>
      <c r="V21" s="2" t="str">
        <f aca="false">IF(B21&lt;&gt;"",B21/$R21,"")</f>
        <v/>
      </c>
      <c r="W21" s="2" t="str">
        <f aca="false">IF(C21&lt;&gt;"",C21/$R21,"")</f>
        <v/>
      </c>
      <c r="X21" s="2" t="str">
        <f aca="false">IF(D21&lt;&gt;"",D21/$R21,"")</f>
        <v/>
      </c>
      <c r="Y21" s="2" t="str">
        <f aca="false">IF(E21&lt;&gt;"",E21/$R21,"")</f>
        <v/>
      </c>
      <c r="Z21" s="2" t="str">
        <f aca="false">IF(F21&lt;&gt;"",F21/$R21,"")</f>
        <v/>
      </c>
      <c r="AA21" s="2" t="str">
        <f aca="false">IF(G21&lt;&gt;"",G21/$R21,"")</f>
        <v/>
      </c>
      <c r="AB21" s="2" t="str">
        <f aca="false">IF(H21&lt;&gt;"",H21/$R21,"")</f>
        <v/>
      </c>
      <c r="AK21" s="2" t="str">
        <f aca="false">IF(Q21&lt;&gt;"",Q21/$R21,"")</f>
        <v/>
      </c>
      <c r="AM21" s="2" t="str">
        <f aca="false">IF(B21&lt;&gt;"",B21/B$28,"")</f>
        <v/>
      </c>
      <c r="AN21" s="2" t="str">
        <f aca="false">IF(C21&lt;&gt;"",C21/C$28,"")</f>
        <v/>
      </c>
      <c r="AO21" s="2" t="str">
        <f aca="false">IF(D21&lt;&gt;"",D21/D$28,"")</f>
        <v/>
      </c>
      <c r="AP21" s="2" t="str">
        <f aca="false">IF(E21&lt;&gt;"",E21/E$28,"")</f>
        <v/>
      </c>
      <c r="AQ21" s="2" t="str">
        <f aca="false">IF(F21&lt;&gt;"",F21/F$28,"")</f>
        <v/>
      </c>
      <c r="AR21" s="2" t="str">
        <f aca="false">IF(G21&lt;&gt;"",G21/G$28,"")</f>
        <v/>
      </c>
      <c r="AS21" s="2" t="str">
        <f aca="false">IF(H21&lt;&gt;"",H21/H$28,"")</f>
        <v/>
      </c>
      <c r="AT21" s="2" t="str">
        <f aca="false">IF(I21&lt;&gt;"",I21/I$28,"")</f>
        <v/>
      </c>
      <c r="AU21" s="2" t="str">
        <f aca="false">IF(J21&lt;&gt;"",J21/J$28,"")</f>
        <v/>
      </c>
      <c r="AV21" s="2" t="str">
        <f aca="false">IF(K21&lt;&gt;"",K21/K$28,"")</f>
        <v/>
      </c>
      <c r="AW21" s="2" t="str">
        <f aca="false">IF(L21&lt;&gt;"",L21/L$28,"")</f>
        <v/>
      </c>
      <c r="AX21" s="2" t="str">
        <f aca="false">IF(M21&lt;&gt;"",M21/M$28,"")</f>
        <v/>
      </c>
      <c r="AY21" s="2" t="str">
        <f aca="false">IF(N21&lt;&gt;"",N21/N$28,"")</f>
        <v/>
      </c>
      <c r="AZ21" s="2" t="n">
        <f aca="false">IF(O21&lt;&gt;"",O21/O$28,"")</f>
        <v>0.08</v>
      </c>
      <c r="BA21" s="2" t="n">
        <f aca="false">IF(P21&lt;&gt;"",P21/P$28,"")</f>
        <v>0.0256410256410256</v>
      </c>
      <c r="BB21" s="2" t="str">
        <f aca="false">IF(Q21&lt;&gt;"",Q21/Q$28,"")</f>
        <v/>
      </c>
    </row>
    <row r="22" customFormat="false" ht="11.25" hidden="false" customHeight="false" outlineLevel="0" collapsed="false">
      <c r="O22" s="0" t="n">
        <v>7</v>
      </c>
      <c r="P22" s="0" t="n">
        <v>16</v>
      </c>
      <c r="R22" s="0" t="n">
        <f aca="false">SUM(B22:Q22)</f>
        <v>23</v>
      </c>
      <c r="S22" s="0" t="n">
        <f aca="false">COUNT(B22:Q22)</f>
        <v>2</v>
      </c>
      <c r="V22" s="2" t="str">
        <f aca="false">IF(B22&lt;&gt;"",B22/$R22,"")</f>
        <v/>
      </c>
      <c r="W22" s="2" t="str">
        <f aca="false">IF(C22&lt;&gt;"",C22/$R22,"")</f>
        <v/>
      </c>
      <c r="X22" s="2" t="str">
        <f aca="false">IF(D22&lt;&gt;"",D22/$R22,"")</f>
        <v/>
      </c>
      <c r="Y22" s="2" t="str">
        <f aca="false">IF(E22&lt;&gt;"",E22/$R22,"")</f>
        <v/>
      </c>
      <c r="Z22" s="2" t="str">
        <f aca="false">IF(F22&lt;&gt;"",F22/$R22,"")</f>
        <v/>
      </c>
      <c r="AA22" s="2" t="str">
        <f aca="false">IF(G22&lt;&gt;"",G22/$R22,"")</f>
        <v/>
      </c>
      <c r="AB22" s="2" t="str">
        <f aca="false">IF(H22&lt;&gt;"",H22/$R22,"")</f>
        <v/>
      </c>
      <c r="AC22" s="2" t="str">
        <f aca="false">IF(I22&lt;&gt;"",I22/$R22,"")</f>
        <v/>
      </c>
      <c r="AD22" s="2" t="str">
        <f aca="false">IF(J22&lt;&gt;"",J22/$R22,"")</f>
        <v/>
      </c>
      <c r="AE22" s="2" t="str">
        <f aca="false">IF(K22&lt;&gt;"",K22/$R22,"")</f>
        <v/>
      </c>
      <c r="AF22" s="2" t="str">
        <f aca="false">IF(L22&lt;&gt;"",L22/$R22,"")</f>
        <v/>
      </c>
      <c r="AG22" s="2" t="str">
        <f aca="false">IF(M22&lt;&gt;"",M22/$R22,"")</f>
        <v/>
      </c>
      <c r="AH22" s="2" t="str">
        <f aca="false">IF(N22&lt;&gt;"",N22/$R22,"")</f>
        <v/>
      </c>
      <c r="AI22" s="2" t="n">
        <f aca="false">IF(O22&lt;&gt;"",O22/$R22,"")</f>
        <v>0.304347826086957</v>
      </c>
      <c r="AJ22" s="2" t="n">
        <f aca="false">IF(P22&lt;&gt;"",P22/$R22,"")</f>
        <v>0.695652173913044</v>
      </c>
      <c r="AK22" s="2" t="str">
        <f aca="false">IF(Q22&lt;&gt;"",Q22/$R22,"")</f>
        <v/>
      </c>
      <c r="AM22" s="2" t="str">
        <f aca="false">IF(B22&lt;&gt;"",B22/B$28,"")</f>
        <v/>
      </c>
      <c r="AN22" s="2" t="str">
        <f aca="false">IF(C22&lt;&gt;"",C22/C$28,"")</f>
        <v/>
      </c>
      <c r="AO22" s="2" t="str">
        <f aca="false">IF(D22&lt;&gt;"",D22/D$28,"")</f>
        <v/>
      </c>
      <c r="AP22" s="2" t="str">
        <f aca="false">IF(E22&lt;&gt;"",E22/E$28,"")</f>
        <v/>
      </c>
      <c r="AQ22" s="2" t="str">
        <f aca="false">IF(F22&lt;&gt;"",F22/F$28,"")</f>
        <v/>
      </c>
      <c r="AR22" s="2" t="str">
        <f aca="false">IF(G22&lt;&gt;"",G22/G$28,"")</f>
        <v/>
      </c>
      <c r="AS22" s="2" t="str">
        <f aca="false">IF(H22&lt;&gt;"",H22/H$28,"")</f>
        <v/>
      </c>
      <c r="AT22" s="2" t="str">
        <f aca="false">IF(I22&lt;&gt;"",I22/I$28,"")</f>
        <v/>
      </c>
      <c r="AU22" s="2" t="str">
        <f aca="false">IF(J22&lt;&gt;"",J22/J$28,"")</f>
        <v/>
      </c>
      <c r="AV22" s="2" t="str">
        <f aca="false">IF(K22&lt;&gt;"",K22/K$28,"")</f>
        <v/>
      </c>
      <c r="AW22" s="2" t="str">
        <f aca="false">IF(L22&lt;&gt;"",L22/L$28,"")</f>
        <v/>
      </c>
      <c r="AX22" s="2" t="str">
        <f aca="false">IF(M22&lt;&gt;"",M22/M$28,"")</f>
        <v/>
      </c>
      <c r="AY22" s="2" t="str">
        <f aca="false">IF(N22&lt;&gt;"",N22/N$28,"")</f>
        <v/>
      </c>
      <c r="AZ22" s="2" t="n">
        <f aca="false">IF(O22&lt;&gt;"",O22/O$28,"")</f>
        <v>0.28</v>
      </c>
      <c r="BA22" s="2" t="n">
        <f aca="false">IF(P22&lt;&gt;"",P22/P$28,"")</f>
        <v>0.41025641025641</v>
      </c>
      <c r="BB22" s="2" t="str">
        <f aca="false">IF(Q22&lt;&gt;"",Q22/Q$28,"")</f>
        <v/>
      </c>
    </row>
    <row r="23" customFormat="false" ht="11.25" hidden="false" customHeight="false" outlineLevel="0" collapsed="false">
      <c r="O23" s="0" t="n">
        <v>16</v>
      </c>
      <c r="P23" s="0" t="n">
        <v>18</v>
      </c>
      <c r="R23" s="0" t="n">
        <f aca="false">SUM(B23:Q23)</f>
        <v>34</v>
      </c>
      <c r="S23" s="0" t="n">
        <f aca="false">COUNT(B23:Q23)</f>
        <v>2</v>
      </c>
      <c r="V23" s="2" t="str">
        <f aca="false">IF(B23&lt;&gt;"",B23/$R23,"")</f>
        <v/>
      </c>
      <c r="W23" s="2" t="str">
        <f aca="false">IF(C23&lt;&gt;"",C23/$R23,"")</f>
        <v/>
      </c>
      <c r="X23" s="2" t="str">
        <f aca="false">IF(D23&lt;&gt;"",D23/$R23,"")</f>
        <v/>
      </c>
      <c r="Y23" s="2" t="str">
        <f aca="false">IF(E23&lt;&gt;"",E23/$R23,"")</f>
        <v/>
      </c>
      <c r="Z23" s="2" t="str">
        <f aca="false">IF(F23&lt;&gt;"",F23/$R23,"")</f>
        <v/>
      </c>
      <c r="AA23" s="2" t="str">
        <f aca="false">IF(G23&lt;&gt;"",G23/$R23,"")</f>
        <v/>
      </c>
      <c r="AB23" s="2" t="str">
        <f aca="false">IF(H23&lt;&gt;"",H23/$R23,"")</f>
        <v/>
      </c>
      <c r="AC23" s="2" t="str">
        <f aca="false">IF(I23&lt;&gt;"",I23/$R23,"")</f>
        <v/>
      </c>
      <c r="AD23" s="2" t="str">
        <f aca="false">IF(J23&lt;&gt;"",J23/$R23,"")</f>
        <v/>
      </c>
      <c r="AE23" s="2" t="str">
        <f aca="false">IF(K23&lt;&gt;"",K23/$R23,"")</f>
        <v/>
      </c>
      <c r="AF23" s="2" t="str">
        <f aca="false">IF(L23&lt;&gt;"",L23/$R23,"")</f>
        <v/>
      </c>
      <c r="AG23" s="2" t="str">
        <f aca="false">IF(M23&lt;&gt;"",M23/$R23,"")</f>
        <v/>
      </c>
      <c r="AH23" s="2" t="str">
        <f aca="false">IF(N23&lt;&gt;"",N23/$R23,"")</f>
        <v/>
      </c>
      <c r="AI23" s="2" t="n">
        <f aca="false">IF(O23&lt;&gt;"",O23/$R23,"")</f>
        <v>0.470588235294118</v>
      </c>
      <c r="AJ23" s="2" t="n">
        <f aca="false">IF(P23&lt;&gt;"",P23/$R23,"")</f>
        <v>0.529411764705882</v>
      </c>
      <c r="AK23" s="2" t="str">
        <f aca="false">IF(Q23&lt;&gt;"",Q23/$R23,"")</f>
        <v/>
      </c>
      <c r="AM23" s="2" t="str">
        <f aca="false">IF(B23&lt;&gt;"",B23/B$28,"")</f>
        <v/>
      </c>
      <c r="AN23" s="2" t="str">
        <f aca="false">IF(C23&lt;&gt;"",C23/C$28,"")</f>
        <v/>
      </c>
      <c r="AO23" s="2" t="str">
        <f aca="false">IF(D23&lt;&gt;"",D23/D$28,"")</f>
        <v/>
      </c>
      <c r="AP23" s="2" t="str">
        <f aca="false">IF(E23&lt;&gt;"",E23/E$28,"")</f>
        <v/>
      </c>
      <c r="AQ23" s="2" t="str">
        <f aca="false">IF(F23&lt;&gt;"",F23/F$28,"")</f>
        <v/>
      </c>
      <c r="AR23" s="2" t="str">
        <f aca="false">IF(G23&lt;&gt;"",G23/G$28,"")</f>
        <v/>
      </c>
      <c r="AS23" s="2" t="str">
        <f aca="false">IF(H23&lt;&gt;"",H23/H$28,"")</f>
        <v/>
      </c>
      <c r="AT23" s="2" t="str">
        <f aca="false">IF(I23&lt;&gt;"",I23/I$28,"")</f>
        <v/>
      </c>
      <c r="AU23" s="2" t="str">
        <f aca="false">IF(J23&lt;&gt;"",J23/J$28,"")</f>
        <v/>
      </c>
      <c r="AV23" s="2" t="str">
        <f aca="false">IF(K23&lt;&gt;"",K23/K$28,"")</f>
        <v/>
      </c>
      <c r="AW23" s="2" t="str">
        <f aca="false">IF(L23&lt;&gt;"",L23/L$28,"")</f>
        <v/>
      </c>
      <c r="AX23" s="2" t="str">
        <f aca="false">IF(M23&lt;&gt;"",M23/M$28,"")</f>
        <v/>
      </c>
      <c r="AY23" s="2" t="str">
        <f aca="false">IF(N23&lt;&gt;"",N23/N$28,"")</f>
        <v/>
      </c>
      <c r="AZ23" s="2" t="n">
        <f aca="false">IF(O23&lt;&gt;"",O23/O$28,"")</f>
        <v>0.64</v>
      </c>
      <c r="BA23" s="2" t="n">
        <f aca="false">IF(P23&lt;&gt;"",P23/P$28,"")</f>
        <v>0.461538461538462</v>
      </c>
      <c r="BB23" s="2" t="str">
        <f aca="false">IF(Q23&lt;&gt;"",Q23/Q$28,"")</f>
        <v/>
      </c>
    </row>
    <row r="24" customFormat="false" ht="11.25" hidden="false" customHeight="false" outlineLevel="0" collapsed="false">
      <c r="P24" s="0" t="n">
        <v>1</v>
      </c>
      <c r="R24" s="0" t="n">
        <f aca="false">SUM(B24:Q24)</f>
        <v>1</v>
      </c>
      <c r="V24" s="2" t="str">
        <f aca="false">IF(B24&lt;&gt;"",B24/$R24,"")</f>
        <v/>
      </c>
      <c r="W24" s="2" t="str">
        <f aca="false">IF(C24&lt;&gt;"",C24/$R24,"")</f>
        <v/>
      </c>
      <c r="X24" s="2" t="str">
        <f aca="false">IF(D24&lt;&gt;"",D24/$R24,"")</f>
        <v/>
      </c>
      <c r="Y24" s="2" t="str">
        <f aca="false">IF(E24&lt;&gt;"",E24/$R24,"")</f>
        <v/>
      </c>
      <c r="Z24" s="2" t="str">
        <f aca="false">IF(F24&lt;&gt;"",F24/$R24,"")</f>
        <v/>
      </c>
      <c r="AA24" s="2" t="str">
        <f aca="false">IF(G24&lt;&gt;"",G24/$R24,"")</f>
        <v/>
      </c>
      <c r="AB24" s="2" t="str">
        <f aca="false">IF(H24&lt;&gt;"",H24/$R24,"")</f>
        <v/>
      </c>
      <c r="AM24" s="2" t="str">
        <f aca="false">IF(B24&lt;&gt;"",B24/B$28,"")</f>
        <v/>
      </c>
      <c r="AN24" s="2" t="str">
        <f aca="false">IF(C24&lt;&gt;"",C24/C$28,"")</f>
        <v/>
      </c>
      <c r="AO24" s="2" t="str">
        <f aca="false">IF(D24&lt;&gt;"",D24/D$28,"")</f>
        <v/>
      </c>
      <c r="AP24" s="2" t="str">
        <f aca="false">IF(E24&lt;&gt;"",E24/E$28,"")</f>
        <v/>
      </c>
      <c r="AQ24" s="2" t="str">
        <f aca="false">IF(F24&lt;&gt;"",F24/F$28,"")</f>
        <v/>
      </c>
      <c r="AR24" s="2" t="str">
        <f aca="false">IF(G24&lt;&gt;"",G24/G$28,"")</f>
        <v/>
      </c>
      <c r="AS24" s="2" t="str">
        <f aca="false">IF(H24&lt;&gt;"",H24/H$28,"")</f>
        <v/>
      </c>
      <c r="AT24" s="2" t="str">
        <f aca="false">IF(I24&lt;&gt;"",I24/I$28,"")</f>
        <v/>
      </c>
      <c r="AU24" s="2" t="str">
        <f aca="false">IF(J24&lt;&gt;"",J24/J$28,"")</f>
        <v/>
      </c>
      <c r="AV24" s="2" t="str">
        <f aca="false">IF(K24&lt;&gt;"",K24/K$28,"")</f>
        <v/>
      </c>
      <c r="AW24" s="2" t="str">
        <f aca="false">IF(L24&lt;&gt;"",L24/L$28,"")</f>
        <v/>
      </c>
      <c r="AX24" s="2" t="str">
        <f aca="false">IF(M24&lt;&gt;"",M24/M$28,"")</f>
        <v/>
      </c>
      <c r="AY24" s="2" t="str">
        <f aca="false">IF(N24&lt;&gt;"",N24/N$28,"")</f>
        <v/>
      </c>
      <c r="AZ24" s="2" t="str">
        <f aca="false">IF(O24&lt;&gt;"",O24/O$28,"")</f>
        <v/>
      </c>
      <c r="BA24" s="2" t="n">
        <f aca="false">IF(P24&lt;&gt;"",P24/P$28,"")</f>
        <v>0.0256410256410256</v>
      </c>
      <c r="BB24" s="2" t="str">
        <f aca="false">IF(Q24&lt;&gt;"",Q24/Q$28,"")</f>
        <v/>
      </c>
    </row>
    <row r="25" customFormat="false" ht="11.25" hidden="false" customHeight="false" outlineLevel="0" collapsed="false">
      <c r="P25" s="0" t="n">
        <v>2</v>
      </c>
      <c r="R25" s="0" t="n">
        <f aca="false">SUM(B25:Q25)</f>
        <v>2</v>
      </c>
      <c r="V25" s="2" t="str">
        <f aca="false">IF(B25&lt;&gt;"",B25/$R25,"")</f>
        <v/>
      </c>
      <c r="W25" s="2" t="str">
        <f aca="false">IF(C25&lt;&gt;"",C25/$R25,"")</f>
        <v/>
      </c>
      <c r="X25" s="2" t="str">
        <f aca="false">IF(D25&lt;&gt;"",D25/$R25,"")</f>
        <v/>
      </c>
      <c r="Y25" s="2" t="str">
        <f aca="false">IF(E25&lt;&gt;"",E25/$R25,"")</f>
        <v/>
      </c>
      <c r="Z25" s="2" t="str">
        <f aca="false">IF(F25&lt;&gt;"",F25/$R25,"")</f>
        <v/>
      </c>
      <c r="AA25" s="2" t="str">
        <f aca="false">IF(G25&lt;&gt;"",G25/$R25,"")</f>
        <v/>
      </c>
      <c r="AB25" s="2" t="str">
        <f aca="false">IF(H25&lt;&gt;"",H25/$R25,"")</f>
        <v/>
      </c>
      <c r="AM25" s="2" t="str">
        <f aca="false">IF(B25&lt;&gt;"",B25/B$28,"")</f>
        <v/>
      </c>
      <c r="AN25" s="2" t="str">
        <f aca="false">IF(C25&lt;&gt;"",C25/C$28,"")</f>
        <v/>
      </c>
      <c r="AO25" s="2" t="str">
        <f aca="false">IF(D25&lt;&gt;"",D25/D$28,"")</f>
        <v/>
      </c>
      <c r="AP25" s="2" t="str">
        <f aca="false">IF(E25&lt;&gt;"",E25/E$28,"")</f>
        <v/>
      </c>
      <c r="AQ25" s="2" t="str">
        <f aca="false">IF(F25&lt;&gt;"",F25/F$28,"")</f>
        <v/>
      </c>
      <c r="AR25" s="2" t="str">
        <f aca="false">IF(G25&lt;&gt;"",G25/G$28,"")</f>
        <v/>
      </c>
      <c r="AS25" s="2" t="str">
        <f aca="false">IF(H25&lt;&gt;"",H25/H$28,"")</f>
        <v/>
      </c>
      <c r="AT25" s="2" t="str">
        <f aca="false">IF(I25&lt;&gt;"",I25/I$28,"")</f>
        <v/>
      </c>
      <c r="AU25" s="2" t="str">
        <f aca="false">IF(J25&lt;&gt;"",J25/J$28,"")</f>
        <v/>
      </c>
      <c r="AV25" s="2" t="str">
        <f aca="false">IF(K25&lt;&gt;"",K25/K$28,"")</f>
        <v/>
      </c>
      <c r="AW25" s="2" t="str">
        <f aca="false">IF(L25&lt;&gt;"",L25/L$28,"")</f>
        <v/>
      </c>
      <c r="AX25" s="2" t="str">
        <f aca="false">IF(M25&lt;&gt;"",M25/M$28,"")</f>
        <v/>
      </c>
      <c r="AY25" s="2" t="str">
        <f aca="false">IF(N25&lt;&gt;"",N25/N$28,"")</f>
        <v/>
      </c>
      <c r="AZ25" s="2" t="str">
        <f aca="false">IF(O25&lt;&gt;"",O25/O$28,"")</f>
        <v/>
      </c>
      <c r="BA25" s="2" t="n">
        <f aca="false">IF(P25&lt;&gt;"",P25/P$28,"")</f>
        <v>0.0512820512820513</v>
      </c>
      <c r="BB25" s="2" t="str">
        <f aca="false">IF(Q25&lt;&gt;"",Q25/Q$28,"")</f>
        <v/>
      </c>
    </row>
    <row r="26" customFormat="false" ht="11.25" hidden="false" customHeight="false" outlineLevel="0" collapsed="false">
      <c r="K26" s="0" t="n">
        <v>1</v>
      </c>
      <c r="P26" s="0" t="n">
        <v>1</v>
      </c>
      <c r="R26" s="0" t="n">
        <f aca="false">SUM(B26:Q26)</f>
        <v>2</v>
      </c>
      <c r="V26" s="2" t="str">
        <f aca="false">IF(B26&lt;&gt;"",B26/$R26,"")</f>
        <v/>
      </c>
      <c r="W26" s="2" t="str">
        <f aca="false">IF(C26&lt;&gt;"",C26/$R26,"")</f>
        <v/>
      </c>
      <c r="X26" s="2" t="str">
        <f aca="false">IF(D26&lt;&gt;"",D26/$R26,"")</f>
        <v/>
      </c>
      <c r="Y26" s="2" t="str">
        <f aca="false">IF(E26&lt;&gt;"",E26/$R26,"")</f>
        <v/>
      </c>
      <c r="Z26" s="2" t="str">
        <f aca="false">IF(F26&lt;&gt;"",F26/$R26,"")</f>
        <v/>
      </c>
      <c r="AA26" s="2" t="str">
        <f aca="false">IF(G26&lt;&gt;"",G26/$R26,"")</f>
        <v/>
      </c>
      <c r="AB26" s="2" t="str">
        <f aca="false">IF(H26&lt;&gt;"",H26/$R26,"")</f>
        <v/>
      </c>
      <c r="AM26" s="2" t="str">
        <f aca="false">IF(B26&lt;&gt;"",B26/B$28,"")</f>
        <v/>
      </c>
      <c r="AN26" s="2" t="str">
        <f aca="false">IF(C26&lt;&gt;"",C26/C$28,"")</f>
        <v/>
      </c>
      <c r="AO26" s="2" t="str">
        <f aca="false">IF(D26&lt;&gt;"",D26/D$28,"")</f>
        <v/>
      </c>
      <c r="AP26" s="2" t="str">
        <f aca="false">IF(E26&lt;&gt;"",E26/E$28,"")</f>
        <v/>
      </c>
      <c r="AQ26" s="2" t="str">
        <f aca="false">IF(F26&lt;&gt;"",F26/F$28,"")</f>
        <v/>
      </c>
      <c r="AR26" s="2" t="str">
        <f aca="false">IF(G26&lt;&gt;"",G26/G$28,"")</f>
        <v/>
      </c>
      <c r="AS26" s="2" t="str">
        <f aca="false">IF(H26&lt;&gt;"",H26/H$28,"")</f>
        <v/>
      </c>
      <c r="AT26" s="2" t="str">
        <f aca="false">IF(I26&lt;&gt;"",I26/I$28,"")</f>
        <v/>
      </c>
      <c r="AU26" s="2" t="str">
        <f aca="false">IF(J26&lt;&gt;"",J26/J$28,"")</f>
        <v/>
      </c>
      <c r="AV26" s="2" t="n">
        <f aca="false">IF(K26&lt;&gt;"",K26/K$28,"")</f>
        <v>0.0285714285714286</v>
      </c>
      <c r="AW26" s="2" t="str">
        <f aca="false">IF(L26&lt;&gt;"",L26/L$28,"")</f>
        <v/>
      </c>
      <c r="AX26" s="2" t="str">
        <f aca="false">IF(M26&lt;&gt;"",M26/M$28,"")</f>
        <v/>
      </c>
      <c r="AY26" s="2" t="str">
        <f aca="false">IF(N26&lt;&gt;"",N26/N$28,"")</f>
        <v/>
      </c>
      <c r="AZ26" s="2" t="str">
        <f aca="false">IF(O26&lt;&gt;"",O26/O$28,"")</f>
        <v/>
      </c>
      <c r="BA26" s="2" t="n">
        <f aca="false">IF(P26&lt;&gt;"",P26/P$28,"")</f>
        <v>0.0256410256410256</v>
      </c>
      <c r="BB26" s="2" t="str">
        <f aca="false">IF(Q26&lt;&gt;"",Q26/Q$28,"")</f>
        <v/>
      </c>
    </row>
    <row r="27" customFormat="false" ht="11.25" hidden="false" customHeight="false" outlineLevel="0" collapsed="false">
      <c r="Q27" s="0" t="n">
        <v>3</v>
      </c>
      <c r="R27" s="0" t="n">
        <f aca="false">SUM(B27:Q27)</f>
        <v>3</v>
      </c>
      <c r="T27" s="0" t="s">
        <v>61</v>
      </c>
      <c r="V27" s="2" t="str">
        <f aca="false">IF(B27&lt;&gt;"",B27/$R27,"")</f>
        <v/>
      </c>
      <c r="W27" s="2" t="str">
        <f aca="false">IF(C27&lt;&gt;"",C27/$R27,"")</f>
        <v/>
      </c>
      <c r="X27" s="2" t="str">
        <f aca="false">IF(D27&lt;&gt;"",D27/$R27,"")</f>
        <v/>
      </c>
      <c r="Y27" s="2" t="str">
        <f aca="false">IF(E27&lt;&gt;"",E27/$R27,"")</f>
        <v/>
      </c>
      <c r="Z27" s="2" t="str">
        <f aca="false">IF(F27&lt;&gt;"",F27/$R27,"")</f>
        <v/>
      </c>
      <c r="AA27" s="2" t="str">
        <f aca="false">IF(G27&lt;&gt;"",G27/$R27,"")</f>
        <v/>
      </c>
      <c r="AB27" s="2" t="str">
        <f aca="false">IF(H27&lt;&gt;"",H27/$R27,"")</f>
        <v/>
      </c>
      <c r="AM27" s="2" t="str">
        <f aca="false">IF(B27&lt;&gt;"",B27/B$28,"")</f>
        <v/>
      </c>
      <c r="AN27" s="2" t="str">
        <f aca="false">IF(C27&lt;&gt;"",C27/C$28,"")</f>
        <v/>
      </c>
      <c r="AO27" s="2" t="str">
        <f aca="false">IF(D27&lt;&gt;"",D27/D$28,"")</f>
        <v/>
      </c>
      <c r="AP27" s="2" t="str">
        <f aca="false">IF(E27&lt;&gt;"",E27/E$28,"")</f>
        <v/>
      </c>
      <c r="AQ27" s="2" t="str">
        <f aca="false">IF(F27&lt;&gt;"",F27/F$28,"")</f>
        <v/>
      </c>
      <c r="AR27" s="2" t="str">
        <f aca="false">IF(G27&lt;&gt;"",G27/G$28,"")</f>
        <v/>
      </c>
      <c r="AS27" s="2" t="str">
        <f aca="false">IF(H27&lt;&gt;"",H27/H$28,"")</f>
        <v/>
      </c>
      <c r="AT27" s="2" t="str">
        <f aca="false">IF(I27&lt;&gt;"",I27/I$28,"")</f>
        <v/>
      </c>
      <c r="AU27" s="2" t="str">
        <f aca="false">IF(J27&lt;&gt;"",J27/J$28,"")</f>
        <v/>
      </c>
      <c r="AV27" s="2" t="str">
        <f aca="false">IF(K27&lt;&gt;"",K27/K$28,"")</f>
        <v/>
      </c>
      <c r="AW27" s="2" t="str">
        <f aca="false">IF(L27&lt;&gt;"",L27/L$28,"")</f>
        <v/>
      </c>
      <c r="AX27" s="2" t="str">
        <f aca="false">IF(M27&lt;&gt;"",M27/M$28,"")</f>
        <v/>
      </c>
      <c r="AY27" s="2" t="str">
        <f aca="false">IF(N27&lt;&gt;"",N27/N$28,"")</f>
        <v/>
      </c>
      <c r="AZ27" s="2" t="str">
        <f aca="false">IF(O27&lt;&gt;"",O27/O$28,"")</f>
        <v/>
      </c>
      <c r="BA27" s="2" t="str">
        <f aca="false">IF(P27&lt;&gt;"",P27/P$28,"")</f>
        <v/>
      </c>
    </row>
    <row r="28" customFormat="false" ht="11.25" hidden="false" customHeight="false" outlineLevel="0" collapsed="false">
      <c r="B28" s="0" t="n">
        <f aca="false">SUM(B3:B27)</f>
        <v>14</v>
      </c>
      <c r="C28" s="0" t="n">
        <f aca="false">SUM(C3:C27)</f>
        <v>1</v>
      </c>
      <c r="D28" s="0" t="n">
        <f aca="false">SUM(D3:D27)</f>
        <v>1</v>
      </c>
      <c r="E28" s="0" t="n">
        <f aca="false">SUM(E3:E27)</f>
        <v>3</v>
      </c>
      <c r="F28" s="0" t="n">
        <f aca="false">SUM(F3:F27)</f>
        <v>23</v>
      </c>
      <c r="G28" s="0" t="n">
        <f aca="false">SUM(G3:G27)</f>
        <v>3</v>
      </c>
      <c r="H28" s="0" t="n">
        <f aca="false">SUM(H3:H27)</f>
        <v>79</v>
      </c>
      <c r="I28" s="0" t="n">
        <f aca="false">SUM(I3:I27)</f>
        <v>31</v>
      </c>
      <c r="J28" s="0" t="n">
        <f aca="false">SUM(J3:J27)</f>
        <v>1</v>
      </c>
      <c r="K28" s="0" t="n">
        <f aca="false">SUM(K3:K27)</f>
        <v>35</v>
      </c>
      <c r="L28" s="0" t="n">
        <f aca="false">SUM(L3:L27)</f>
        <v>25</v>
      </c>
      <c r="M28" s="0" t="n">
        <f aca="false">SUM(M3:M27)</f>
        <v>102</v>
      </c>
      <c r="N28" s="0" t="n">
        <f aca="false">SUM(N3:N27)</f>
        <v>32</v>
      </c>
      <c r="O28" s="0" t="n">
        <f aca="false">SUM(O3:O27)</f>
        <v>25</v>
      </c>
      <c r="P28" s="0" t="n">
        <f aca="false">SUM(P3:P27)</f>
        <v>39</v>
      </c>
      <c r="Q28" s="0" t="n">
        <f aca="false">SUM(Q3:Q27)</f>
        <v>3</v>
      </c>
      <c r="T28" s="0" t="s">
        <v>62</v>
      </c>
      <c r="U28" s="0" t="s">
        <v>63</v>
      </c>
      <c r="V28" s="2" t="s">
        <v>64</v>
      </c>
    </row>
    <row r="29" customFormat="false" ht="11.25" hidden="false" customHeight="false" outlineLevel="0" collapsed="false">
      <c r="B29" s="0" t="n">
        <f aca="false">COUNT(B3:B27)</f>
        <v>4</v>
      </c>
      <c r="F29" s="0" t="n">
        <f aca="false">COUNT(F3:F27)</f>
        <v>1</v>
      </c>
      <c r="H29" s="0" t="n">
        <f aca="false">COUNT(H3:H27)</f>
        <v>4</v>
      </c>
      <c r="I29" s="0" t="n">
        <f aca="false">COUNT(I3:I27)</f>
        <v>4</v>
      </c>
      <c r="K29" s="0" t="n">
        <f aca="false">COUNT(K3:K27)</f>
        <v>7</v>
      </c>
      <c r="L29" s="0" t="n">
        <f aca="false">COUNT(L3:L27)</f>
        <v>6</v>
      </c>
      <c r="M29" s="0" t="n">
        <f aca="false">COUNT(M3:M27)</f>
        <v>3</v>
      </c>
      <c r="N29" s="0" t="n">
        <f aca="false">COUNT(N3:N27)</f>
        <v>3</v>
      </c>
      <c r="O29" s="0" t="n">
        <f aca="false">COUNT(O3:O27)</f>
        <v>3</v>
      </c>
      <c r="P29" s="0" t="n">
        <f aca="false">COUNT(P3:P27)</f>
        <v>6</v>
      </c>
      <c r="T29" s="0" t="n">
        <f aca="false">AVERAGE(B29:Q29)</f>
        <v>4.1</v>
      </c>
      <c r="U29" s="0" t="n">
        <f aca="false">STDEV(B29:Q29)/SQRT(COUNT(B29:Q29))</f>
        <v>0.566666666666667</v>
      </c>
      <c r="V29" s="1" t="n">
        <f aca="false">COUNT(B29:Q29)</f>
        <v>10</v>
      </c>
    </row>
    <row r="30" customFormat="false" ht="11.25" hidden="false" customHeight="false" outlineLevel="0" collapsed="false">
      <c r="Q30" s="0" t="s">
        <v>65</v>
      </c>
      <c r="R30" s="0" t="s">
        <v>62</v>
      </c>
      <c r="S30" s="0" t="n">
        <f aca="false">AVERAGE(S3:S27)</f>
        <v>2.18181818181818</v>
      </c>
    </row>
    <row r="31" customFormat="false" ht="11.25" hidden="false" customHeight="false" outlineLevel="0" collapsed="false">
      <c r="R31" s="0" t="s">
        <v>63</v>
      </c>
      <c r="S31" s="0" t="n">
        <f aca="false">STDEV(S3:S27)/SQRT(COUNT(S3:S27))</f>
        <v>0.295978556292722</v>
      </c>
    </row>
    <row r="32" customFormat="false" ht="11.25" hidden="false" customHeight="false" outlineLevel="0" collapsed="false">
      <c r="R32" s="0" t="s">
        <v>64</v>
      </c>
      <c r="S32" s="0" t="n">
        <f aca="false">COUNT(S3:S27)</f>
        <v>11</v>
      </c>
    </row>
    <row r="33" customFormat="false" ht="11.25" hidden="false" customHeight="false" outlineLevel="0" collapsed="false">
      <c r="V33" s="2" t="s">
        <v>66</v>
      </c>
      <c r="AM33" s="2" t="s">
        <v>67</v>
      </c>
    </row>
    <row r="34" customFormat="false" ht="11.25" hidden="false" customHeight="false" outlineLevel="0" collapsed="false">
      <c r="V34" s="2" t="n">
        <v>1</v>
      </c>
      <c r="AM34" s="2" t="n">
        <v>0.785714285714286</v>
      </c>
    </row>
    <row r="35" customFormat="false" ht="11.25" hidden="false" customHeight="false" outlineLevel="0" collapsed="false">
      <c r="V35" s="2" t="n">
        <v>1</v>
      </c>
      <c r="AM35" s="2" t="n">
        <v>0.0714285714285714</v>
      </c>
    </row>
    <row r="36" customFormat="false" ht="11.25" hidden="false" customHeight="false" outlineLevel="0" collapsed="false">
      <c r="V36" s="2" t="n">
        <v>1</v>
      </c>
      <c r="AM36" s="2" t="n">
        <v>0.0714285714285714</v>
      </c>
    </row>
    <row r="37" customFormat="false" ht="11.25" hidden="false" customHeight="false" outlineLevel="0" collapsed="false">
      <c r="V37" s="2" t="n">
        <v>0.03</v>
      </c>
      <c r="AM37" s="2" t="n">
        <v>0.0714285714285714</v>
      </c>
    </row>
    <row r="38" customFormat="false" ht="11.25" hidden="false" customHeight="false" outlineLevel="0" collapsed="false">
      <c r="V38" s="2" t="n">
        <v>0.7</v>
      </c>
      <c r="AM38" s="2" t="n">
        <v>1</v>
      </c>
    </row>
    <row r="39" customFormat="false" ht="11.25" hidden="false" customHeight="false" outlineLevel="0" collapsed="false">
      <c r="V39" s="2" t="n">
        <v>0.27</v>
      </c>
      <c r="AM39" s="2" t="n">
        <v>0.0632911392405063</v>
      </c>
    </row>
    <row r="40" customFormat="false" ht="11.25" hidden="false" customHeight="false" outlineLevel="0" collapsed="false">
      <c r="V40" s="2" t="n">
        <v>0.648648648648649</v>
      </c>
      <c r="AM40" s="2" t="n">
        <v>0.886075949367089</v>
      </c>
    </row>
    <row r="41" customFormat="false" ht="11.25" hidden="false" customHeight="false" outlineLevel="0" collapsed="false">
      <c r="V41" s="2" t="n">
        <v>0.6</v>
      </c>
      <c r="AM41" s="2" t="n">
        <v>0.0379746835443038</v>
      </c>
    </row>
    <row r="42" customFormat="false" ht="11.25" hidden="false" customHeight="false" outlineLevel="0" collapsed="false">
      <c r="V42" s="2" t="n">
        <v>0.297297297297297</v>
      </c>
      <c r="AM42" s="2" t="n">
        <v>0.870967741935484</v>
      </c>
    </row>
    <row r="43" customFormat="false" ht="11.25" hidden="false" customHeight="false" outlineLevel="0" collapsed="false">
      <c r="V43" s="2" t="n">
        <v>0.4</v>
      </c>
      <c r="AM43" s="2" t="n">
        <v>0.032258064516129</v>
      </c>
    </row>
    <row r="44" customFormat="false" ht="11.25" hidden="false" customHeight="false" outlineLevel="0" collapsed="false">
      <c r="V44" s="2" t="n">
        <v>0.0540540540540541</v>
      </c>
      <c r="AM44" s="2" t="n">
        <v>0.0645161290322581</v>
      </c>
    </row>
    <row r="45" customFormat="false" ht="11.25" hidden="false" customHeight="false" outlineLevel="0" collapsed="false">
      <c r="V45" s="2" t="n">
        <v>0.0625</v>
      </c>
      <c r="AM45" s="2" t="n">
        <v>0.032258064516129</v>
      </c>
    </row>
    <row r="46" customFormat="false" ht="11.25" hidden="false" customHeight="false" outlineLevel="0" collapsed="false">
      <c r="V46" s="2" t="n">
        <v>0.00819672131147541</v>
      </c>
      <c r="AM46" s="2" t="n">
        <v>0.0126582278481013</v>
      </c>
    </row>
    <row r="47" customFormat="false" ht="11.25" hidden="false" customHeight="false" outlineLevel="0" collapsed="false">
      <c r="V47" s="2" t="n">
        <v>0.4375</v>
      </c>
      <c r="AM47" s="2" t="n">
        <v>0.0571428571428571</v>
      </c>
    </row>
    <row r="48" customFormat="false" ht="11.25" hidden="false" customHeight="false" outlineLevel="0" collapsed="false">
      <c r="V48" s="2" t="n">
        <v>0.762295081967213</v>
      </c>
      <c r="AM48" s="2" t="n">
        <v>0.0285714285714286</v>
      </c>
    </row>
    <row r="49" customFormat="false" ht="11.25" hidden="false" customHeight="false" outlineLevel="0" collapsed="false">
      <c r="V49" s="2" t="n">
        <v>0.4375</v>
      </c>
      <c r="AM49" s="2" t="n">
        <v>0.0857142857142857</v>
      </c>
    </row>
    <row r="50" customFormat="false" ht="11.25" hidden="false" customHeight="false" outlineLevel="0" collapsed="false">
      <c r="V50" s="2" t="n">
        <v>0.229508196721311</v>
      </c>
      <c r="AM50" s="2" t="n">
        <v>0.685714285714286</v>
      </c>
    </row>
    <row r="51" customFormat="false" ht="11.25" hidden="false" customHeight="false" outlineLevel="0" collapsed="false">
      <c r="V51" s="2" t="n">
        <v>0.0625</v>
      </c>
      <c r="AM51" s="2" t="n">
        <v>0.0857142857142857</v>
      </c>
    </row>
    <row r="52" customFormat="false" ht="11.25" hidden="false" customHeight="false" outlineLevel="0" collapsed="false">
      <c r="V52" s="2" t="n">
        <v>0.5</v>
      </c>
      <c r="AM52" s="2" t="n">
        <v>0.0285714285714286</v>
      </c>
    </row>
    <row r="53" customFormat="false" ht="11.25" hidden="false" customHeight="false" outlineLevel="0" collapsed="false">
      <c r="V53" s="2" t="n">
        <v>0.5</v>
      </c>
      <c r="AM53" s="2" t="n">
        <v>0.44</v>
      </c>
    </row>
    <row r="54" customFormat="false" ht="11.25" hidden="false" customHeight="false" outlineLevel="0" collapsed="false">
      <c r="V54" s="2" t="n">
        <v>0.304347826086957</v>
      </c>
      <c r="AM54" s="2" t="n">
        <v>0.08</v>
      </c>
    </row>
    <row r="55" customFormat="false" ht="11.25" hidden="false" customHeight="false" outlineLevel="0" collapsed="false">
      <c r="V55" s="2" t="n">
        <v>0.470588235294118</v>
      </c>
      <c r="AM55" s="2" t="n">
        <v>0.0196078431372549</v>
      </c>
    </row>
    <row r="56" customFormat="false" ht="11.25" hidden="false" customHeight="false" outlineLevel="0" collapsed="false">
      <c r="V56" s="2" t="n">
        <v>0.695652173913044</v>
      </c>
      <c r="AM56" s="2" t="n">
        <v>0.04</v>
      </c>
    </row>
    <row r="57" customFormat="false" ht="11.25" hidden="false" customHeight="false" outlineLevel="0" collapsed="false">
      <c r="V57" s="2" t="n">
        <v>0.529411764705882</v>
      </c>
      <c r="AM57" s="2" t="n">
        <v>0.28</v>
      </c>
    </row>
    <row r="58" customFormat="false" ht="11.25" hidden="false" customHeight="false" outlineLevel="0" collapsed="false">
      <c r="AM58" s="2" t="n">
        <v>0.04</v>
      </c>
    </row>
    <row r="59" customFormat="false" ht="11.25" hidden="false" customHeight="false" outlineLevel="0" collapsed="false">
      <c r="AM59" s="2" t="n">
        <v>0.12</v>
      </c>
    </row>
    <row r="60" customFormat="false" ht="11.25" hidden="false" customHeight="false" outlineLevel="0" collapsed="false">
      <c r="AM60" s="2" t="n">
        <v>0.911764705882353</v>
      </c>
    </row>
    <row r="61" customFormat="false" ht="11.25" hidden="false" customHeight="false" outlineLevel="0" collapsed="false">
      <c r="AM61" s="2" t="n">
        <v>0.0686274509803922</v>
      </c>
    </row>
    <row r="62" customFormat="false" ht="11.25" hidden="false" customHeight="false" outlineLevel="0" collapsed="false">
      <c r="AM62" s="2" t="n">
        <v>0.09375</v>
      </c>
    </row>
    <row r="63" customFormat="false" ht="11.25" hidden="false" customHeight="false" outlineLevel="0" collapsed="false">
      <c r="AM63" s="2" t="n">
        <v>0.875</v>
      </c>
    </row>
    <row r="64" customFormat="false" ht="11.25" hidden="false" customHeight="false" outlineLevel="0" collapsed="false">
      <c r="AM64" s="2" t="n">
        <v>0.03125</v>
      </c>
    </row>
    <row r="65" customFormat="false" ht="11.25" hidden="false" customHeight="false" outlineLevel="0" collapsed="false">
      <c r="AM65" s="2" t="n">
        <v>0.0285714285714286</v>
      </c>
    </row>
    <row r="66" customFormat="false" ht="11.25" hidden="false" customHeight="false" outlineLevel="0" collapsed="false">
      <c r="AM66" s="2" t="n">
        <v>0.08</v>
      </c>
    </row>
    <row r="67" customFormat="false" ht="11.25" hidden="false" customHeight="false" outlineLevel="0" collapsed="false">
      <c r="AM67" s="2" t="n">
        <v>0.28</v>
      </c>
    </row>
    <row r="68" customFormat="false" ht="11.25" hidden="false" customHeight="false" outlineLevel="0" collapsed="false">
      <c r="AM68" s="2" t="n">
        <v>0.64</v>
      </c>
    </row>
    <row r="69" customFormat="false" ht="11.25" hidden="false" customHeight="false" outlineLevel="0" collapsed="false">
      <c r="AM69" s="2" t="n">
        <v>0.0256410256410256</v>
      </c>
    </row>
    <row r="70" customFormat="false" ht="11.25" hidden="false" customHeight="false" outlineLevel="0" collapsed="false">
      <c r="AM70" s="2" t="n">
        <v>0.41025641025641</v>
      </c>
    </row>
    <row r="71" customFormat="false" ht="11.25" hidden="false" customHeight="false" outlineLevel="0" collapsed="false">
      <c r="AM71" s="2" t="n">
        <v>0.461538461538462</v>
      </c>
    </row>
    <row r="72" customFormat="false" ht="11.25" hidden="false" customHeight="false" outlineLevel="0" collapsed="false">
      <c r="AM72" s="2" t="n">
        <v>0.0256410256410256</v>
      </c>
    </row>
    <row r="73" customFormat="false" ht="11.25" hidden="false" customHeight="false" outlineLevel="0" collapsed="false">
      <c r="AM73" s="2" t="n">
        <v>0.0512820512820513</v>
      </c>
    </row>
    <row r="74" customFormat="false" ht="11.25" hidden="false" customHeight="false" outlineLevel="0" collapsed="false">
      <c r="AM74" s="2" t="n">
        <v>0.0256410256410256</v>
      </c>
    </row>
    <row r="75" customFormat="false" ht="11.25" hidden="false" customHeight="false" outlineLevel="0" collapsed="false">
      <c r="AM75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5:54:45Z</dcterms:created>
  <dc:creator>Diego Vázquez</dc:creator>
  <dc:description/>
  <dc:language>en-US</dc:language>
  <cp:lastModifiedBy>visitor</cp:lastModifiedBy>
  <dcterms:modified xsi:type="dcterms:W3CDTF">2003-09-03T18:41:51Z</dcterms:modified>
  <cp:revision>0</cp:revision>
  <dc:subject/>
  <dc:title/>
</cp:coreProperties>
</file>