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2">
  <si>
    <t xml:space="preserve">plant_ge</t>
  </si>
  <si>
    <t xml:space="preserve">Arabis</t>
  </si>
  <si>
    <t xml:space="preserve">Astragalus</t>
  </si>
  <si>
    <t xml:space="preserve">Bartsia</t>
  </si>
  <si>
    <t xml:space="preserve">Cassiope</t>
  </si>
  <si>
    <t xml:space="preserve">Cerastium</t>
  </si>
  <si>
    <t xml:space="preserve">Diapensia</t>
  </si>
  <si>
    <t xml:space="preserve">Dryas</t>
  </si>
  <si>
    <t xml:space="preserve">Parnassia</t>
  </si>
  <si>
    <t xml:space="preserve">Pinguicula</t>
  </si>
  <si>
    <t xml:space="preserve">Polygonum</t>
  </si>
  <si>
    <t xml:space="preserve">Potentilla</t>
  </si>
  <si>
    <t xml:space="preserve">Rhodiola</t>
  </si>
  <si>
    <t xml:space="preserve">Rhododendron</t>
  </si>
  <si>
    <t xml:space="preserve">Salix</t>
  </si>
  <si>
    <t xml:space="preserve">Saxifraga</t>
  </si>
  <si>
    <t xml:space="preserve">Silene</t>
  </si>
  <si>
    <t xml:space="preserve">Taraxacum</t>
  </si>
  <si>
    <t xml:space="preserve">Trollius</t>
  </si>
  <si>
    <t xml:space="preserve">Viola</t>
  </si>
  <si>
    <t xml:space="preserve">plant_sp</t>
  </si>
  <si>
    <t xml:space="preserve">alpina</t>
  </si>
  <si>
    <t xml:space="preserve">alpinus</t>
  </si>
  <si>
    <t xml:space="preserve">hypniodes</t>
  </si>
  <si>
    <t xml:space="preserve">tetragona</t>
  </si>
  <si>
    <t xml:space="preserve">alpinun</t>
  </si>
  <si>
    <t xml:space="preserve">lapponica</t>
  </si>
  <si>
    <t xml:space="preserve">octopetala</t>
  </si>
  <si>
    <t xml:space="preserve">palustris</t>
  </si>
  <si>
    <t xml:space="preserve">viviparum</t>
  </si>
  <si>
    <t xml:space="preserve">crantzii</t>
  </si>
  <si>
    <t xml:space="preserve">rosea</t>
  </si>
  <si>
    <t xml:space="preserve">lapponicum</t>
  </si>
  <si>
    <t xml:space="preserve">lanata</t>
  </si>
  <si>
    <t xml:space="preserve">polaris</t>
  </si>
  <si>
    <t xml:space="preserve">reticulata</t>
  </si>
  <si>
    <t xml:space="preserve">aizoides</t>
  </si>
  <si>
    <t xml:space="preserve">oppositifolia</t>
  </si>
  <si>
    <t xml:space="preserve">acaulis</t>
  </si>
  <si>
    <t xml:space="preserve">sp.</t>
  </si>
  <si>
    <t xml:space="preserve">europaeus</t>
  </si>
  <si>
    <t xml:space="preserve">biflora</t>
  </si>
  <si>
    <t xml:space="preserve">pol_ge</t>
  </si>
  <si>
    <t xml:space="preserve">pol_sp</t>
  </si>
  <si>
    <t xml:space="preserve">no.</t>
  </si>
  <si>
    <t xml:space="preserve">s_n</t>
  </si>
  <si>
    <t xml:space="preserve">f_n</t>
  </si>
  <si>
    <t xml:space="preserve">Phytomyza</t>
  </si>
  <si>
    <t xml:space="preserve">aquilonia</t>
  </si>
  <si>
    <t xml:space="preserve">Alliopsis</t>
  </si>
  <si>
    <t xml:space="preserve">glacialis</t>
  </si>
  <si>
    <t xml:space="preserve">Botanophilia</t>
  </si>
  <si>
    <t xml:space="preserve">bidens</t>
  </si>
  <si>
    <t xml:space="preserve">Delai</t>
  </si>
  <si>
    <t xml:space="preserve">piliventris</t>
  </si>
  <si>
    <t xml:space="preserve">Egle</t>
  </si>
  <si>
    <t xml:space="preserve">minuta</t>
  </si>
  <si>
    <t xml:space="preserve">parva</t>
  </si>
  <si>
    <t xml:space="preserve">Paradelia</t>
  </si>
  <si>
    <t xml:space="preserve">Pegomya</t>
  </si>
  <si>
    <t xml:space="preserve">haemorrhoum</t>
  </si>
  <si>
    <t xml:space="preserve">Pegoplata</t>
  </si>
  <si>
    <t xml:space="preserve">aestiva</t>
  </si>
  <si>
    <t xml:space="preserve">Dipt.</t>
  </si>
  <si>
    <t xml:space="preserve">Zaphne</t>
  </si>
  <si>
    <t xml:space="preserve">barbiventris</t>
  </si>
  <si>
    <t xml:space="preserve">frontata</t>
  </si>
  <si>
    <t xml:space="preserve">Bellardia</t>
  </si>
  <si>
    <t xml:space="preserve">pubicornis</t>
  </si>
  <si>
    <t xml:space="preserve">Dasineura</t>
  </si>
  <si>
    <t xml:space="preserve">Acamptocladius</t>
  </si>
  <si>
    <t xml:space="preserve">submontanus</t>
  </si>
  <si>
    <t xml:space="preserve">Corynoneura</t>
  </si>
  <si>
    <t xml:space="preserve">scutella</t>
  </si>
  <si>
    <t xml:space="preserve">Heterotrissocladius</t>
  </si>
  <si>
    <t xml:space="preserve">subpilosus</t>
  </si>
  <si>
    <t xml:space="preserve">Limnophyes</t>
  </si>
  <si>
    <t xml:space="preserve">brachytomus</t>
  </si>
  <si>
    <t xml:space="preserve">natalensis</t>
  </si>
  <si>
    <t xml:space="preserve">ninae</t>
  </si>
  <si>
    <t xml:space="preserve">schnelli</t>
  </si>
  <si>
    <t xml:space="preserve">Micropsectra</t>
  </si>
  <si>
    <t xml:space="preserve">radialis</t>
  </si>
  <si>
    <t xml:space="preserve">Oliveridia</t>
  </si>
  <si>
    <t xml:space="preserve">tricornis</t>
  </si>
  <si>
    <t xml:space="preserve">Pseudosmittia</t>
  </si>
  <si>
    <t xml:space="preserve">oxoniana</t>
  </si>
  <si>
    <t xml:space="preserve">Smittia</t>
  </si>
  <si>
    <t xml:space="preserve">betuletorum</t>
  </si>
  <si>
    <t xml:space="preserve">aterrima</t>
  </si>
  <si>
    <t xml:space="preserve">Chloropinae</t>
  </si>
  <si>
    <t xml:space="preserve">Dolichopus</t>
  </si>
  <si>
    <t xml:space="preserve">plumipes</t>
  </si>
  <si>
    <t xml:space="preserve">Rhaphium</t>
  </si>
  <si>
    <t xml:space="preserve">crassipes</t>
  </si>
  <si>
    <t xml:space="preserve">Empis</t>
  </si>
  <si>
    <t xml:space="preserve">lucida</t>
  </si>
  <si>
    <t xml:space="preserve">Rhamphomyia</t>
  </si>
  <si>
    <t xml:space="preserve">aethiops</t>
  </si>
  <si>
    <t xml:space="preserve">obscuripennis</t>
  </si>
  <si>
    <t xml:space="preserve">morio</t>
  </si>
  <si>
    <t xml:space="preserve">reflexa</t>
  </si>
  <si>
    <t xml:space="preserve">Fannia</t>
  </si>
  <si>
    <t xml:space="preserve">mollissima</t>
  </si>
  <si>
    <t xml:space="preserve">Platypalpus</t>
  </si>
  <si>
    <t xml:space="preserve">nigritarsis</t>
  </si>
  <si>
    <t xml:space="preserve">Phyllolabis</t>
  </si>
  <si>
    <t xml:space="preserve">macroura</t>
  </si>
  <si>
    <t xml:space="preserve">Coenosia</t>
  </si>
  <si>
    <t xml:space="preserve">atritibia</t>
  </si>
  <si>
    <t xml:space="preserve">octopunctata</t>
  </si>
  <si>
    <t xml:space="preserve">Phaonia</t>
  </si>
  <si>
    <t xml:space="preserve">alpicola</t>
  </si>
  <si>
    <t xml:space="preserve">lugubris</t>
  </si>
  <si>
    <t xml:space="preserve">subfuscinereis</t>
  </si>
  <si>
    <t xml:space="preserve">Spilogona</t>
  </si>
  <si>
    <t xml:space="preserve">alpica</t>
  </si>
  <si>
    <t xml:space="preserve">megastoma</t>
  </si>
  <si>
    <t xml:space="preserve">nitidicauda</t>
  </si>
  <si>
    <t xml:space="preserve">triangulifera</t>
  </si>
  <si>
    <t xml:space="preserve">Thricops</t>
  </si>
  <si>
    <t xml:space="preserve">cunctans</t>
  </si>
  <si>
    <t xml:space="preserve">furcatus</t>
  </si>
  <si>
    <t xml:space="preserve">hirtulus</t>
  </si>
  <si>
    <t xml:space="preserve">nigritellus</t>
  </si>
  <si>
    <t xml:space="preserve">rostratus</t>
  </si>
  <si>
    <t xml:space="preserve">Boletina</t>
  </si>
  <si>
    <t xml:space="preserve">Mycomya</t>
  </si>
  <si>
    <t xml:space="preserve">fuscata</t>
  </si>
  <si>
    <t xml:space="preserve">Megaselia</t>
  </si>
  <si>
    <t xml:space="preserve">cirriventris</t>
  </si>
  <si>
    <t xml:space="preserve">coci</t>
  </si>
  <si>
    <t xml:space="preserve">digitalis</t>
  </si>
  <si>
    <t xml:space="preserve">diversa</t>
  </si>
  <si>
    <t xml:space="preserve">girandii</t>
  </si>
  <si>
    <t xml:space="preserve">groenlandica</t>
  </si>
  <si>
    <t xml:space="preserve">pleuralis</t>
  </si>
  <si>
    <t xml:space="preserve">sordida</t>
  </si>
  <si>
    <t xml:space="preserve">Parapiophila</t>
  </si>
  <si>
    <t xml:space="preserve">vulgaris</t>
  </si>
  <si>
    <t xml:space="preserve">Chamaepsila</t>
  </si>
  <si>
    <t xml:space="preserve">Gimnomera</t>
  </si>
  <si>
    <t xml:space="preserve">dorsala</t>
  </si>
  <si>
    <t xml:space="preserve">Bradysia</t>
  </si>
  <si>
    <t xml:space="preserve">Corynoptera</t>
  </si>
  <si>
    <t xml:space="preserve">refrigerata</t>
  </si>
  <si>
    <t xml:space="preserve">Lycoriella</t>
  </si>
  <si>
    <t xml:space="preserve">curvispina</t>
  </si>
  <si>
    <t xml:space="preserve">freyi</t>
  </si>
  <si>
    <t xml:space="preserve">Trichosia</t>
  </si>
  <si>
    <t xml:space="preserve">truncata</t>
  </si>
  <si>
    <t xml:space="preserve">Allophorocera</t>
  </si>
  <si>
    <t xml:space="preserve">Podabrus</t>
  </si>
  <si>
    <t xml:space="preserve">Arpedium</t>
  </si>
  <si>
    <t xml:space="preserve">Bombus</t>
  </si>
  <si>
    <t xml:space="preserve">hyperboreus</t>
  </si>
  <si>
    <t xml:space="preserve">Alysiinae</t>
  </si>
  <si>
    <t xml:space="preserve">Cotesia</t>
  </si>
  <si>
    <t xml:space="preserve">Tetrastichinae</t>
  </si>
  <si>
    <t xml:space="preserve">Aclastus</t>
  </si>
  <si>
    <t xml:space="preserve">Orthocentrinae</t>
  </si>
  <si>
    <t xml:space="preserve">Phygadenon</t>
  </si>
  <si>
    <t xml:space="preserve">Porizontini</t>
  </si>
  <si>
    <t xml:space="preserve">Ichn.</t>
  </si>
  <si>
    <t xml:space="preserve">Stenomacrus</t>
  </si>
  <si>
    <t xml:space="preserve">Platygaster</t>
  </si>
  <si>
    <t xml:space="preserve">Pteromalidae</t>
  </si>
  <si>
    <t xml:space="preserve">Xestommaster</t>
  </si>
  <si>
    <t xml:space="preserve">Cidaria</t>
  </si>
  <si>
    <t xml:space="preserve">Urbicola</t>
  </si>
  <si>
    <t xml:space="preserve">Anarta</t>
  </si>
  <si>
    <t xml:space="preserve">Thysan.</t>
  </si>
  <si>
    <t xml:space="preserve">Limnophilus</t>
  </si>
  <si>
    <t xml:space="preserve">s_m</t>
  </si>
  <si>
    <t xml:space="preserve">f_m</t>
  </si>
  <si>
    <t xml:space="preserve">C =</t>
  </si>
  <si>
    <t xml:space="preserve">ln_s_m</t>
  </si>
  <si>
    <t xml:space="preserve">ln_f_m</t>
  </si>
  <si>
    <t xml:space="preserve">ln_s_n</t>
  </si>
  <si>
    <t xml:space="preserve">ln_f_n</t>
  </si>
  <si>
    <t xml:space="preserve">r_m =</t>
  </si>
  <si>
    <t xml:space="preserve">r_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lberling and Olesen (1999), plants</a:t>
            </a:r>
          </a:p>
        </c:rich>
      </c:tx>
      <c:layout>
        <c:manualLayout>
          <c:xMode val="edge"/>
          <c:yMode val="edge"/>
          <c:x val="0.264863130881095"/>
          <c:y val="0.029342723004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40633019675"/>
          <c:y val="0.0293427230046948"/>
          <c:w val="0.848374679213003"/>
          <c:h val="0.86830985915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28</c:f>
              <c:strCache>
                <c:ptCount val="1"/>
                <c:pt idx="0">
                  <c:v>s_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29:$F$151</c:f>
              <c:numCache>
                <c:formatCode>General</c:formatCode>
                <c:ptCount val="23"/>
                <c:pt idx="0">
                  <c:v>1.38629436111989</c:v>
                </c:pt>
                <c:pt idx="1">
                  <c:v>1.6094379124341</c:v>
                </c:pt>
                <c:pt idx="2">
                  <c:v>0</c:v>
                </c:pt>
                <c:pt idx="3">
                  <c:v>0.693147180559945</c:v>
                </c:pt>
                <c:pt idx="4">
                  <c:v>1.38629436111989</c:v>
                </c:pt>
                <c:pt idx="5">
                  <c:v>3.09104245335832</c:v>
                </c:pt>
                <c:pt idx="6">
                  <c:v>3.87120101090789</c:v>
                </c:pt>
                <c:pt idx="7">
                  <c:v>4.00733318523247</c:v>
                </c:pt>
                <c:pt idx="8">
                  <c:v>2.83321334405622</c:v>
                </c:pt>
                <c:pt idx="9">
                  <c:v>2.39789527279837</c:v>
                </c:pt>
                <c:pt idx="10">
                  <c:v>3.04452243772342</c:v>
                </c:pt>
                <c:pt idx="11">
                  <c:v>3.87120101090789</c:v>
                </c:pt>
                <c:pt idx="12">
                  <c:v>2.19722457733622</c:v>
                </c:pt>
                <c:pt idx="13">
                  <c:v>1.79175946922806</c:v>
                </c:pt>
                <c:pt idx="14">
                  <c:v>2.30258509299405</c:v>
                </c:pt>
                <c:pt idx="15">
                  <c:v>2.30258509299405</c:v>
                </c:pt>
                <c:pt idx="16">
                  <c:v>2.77258872223978</c:v>
                </c:pt>
                <c:pt idx="17">
                  <c:v>3.49650756146648</c:v>
                </c:pt>
                <c:pt idx="18">
                  <c:v>2.19722457733622</c:v>
                </c:pt>
                <c:pt idx="19">
                  <c:v>2.83321334405622</c:v>
                </c:pt>
                <c:pt idx="20">
                  <c:v>1.79175946922806</c:v>
                </c:pt>
                <c:pt idx="21">
                  <c:v>2.83321334405622</c:v>
                </c:pt>
                <c:pt idx="22">
                  <c:v>2.484906649788</c:v>
                </c:pt>
              </c:numCache>
            </c:numRef>
          </c:xVal>
          <c:yVal>
            <c:numRef>
              <c:f>Sheet1!$E$129:$E$151</c:f>
              <c:numCache>
                <c:formatCode>General</c:formatCode>
                <c:ptCount val="23"/>
                <c:pt idx="0">
                  <c:v>1.38629436111989</c:v>
                </c:pt>
                <c:pt idx="1">
                  <c:v>1.38629436111989</c:v>
                </c:pt>
                <c:pt idx="2">
                  <c:v>0</c:v>
                </c:pt>
                <c:pt idx="3">
                  <c:v>0.693147180559945</c:v>
                </c:pt>
                <c:pt idx="4">
                  <c:v>1.38629436111989</c:v>
                </c:pt>
                <c:pt idx="5">
                  <c:v>2.63905732961526</c:v>
                </c:pt>
                <c:pt idx="6">
                  <c:v>3.2188758248682</c:v>
                </c:pt>
                <c:pt idx="7">
                  <c:v>3.3322045101752</c:v>
                </c:pt>
                <c:pt idx="8">
                  <c:v>2.56494935746154</c:v>
                </c:pt>
                <c:pt idx="9">
                  <c:v>1.79175946922806</c:v>
                </c:pt>
                <c:pt idx="10">
                  <c:v>2.56494935746154</c:v>
                </c:pt>
                <c:pt idx="11">
                  <c:v>3.13549421592915</c:v>
                </c:pt>
                <c:pt idx="12">
                  <c:v>1.94591014905531</c:v>
                </c:pt>
                <c:pt idx="13">
                  <c:v>1.6094379124341</c:v>
                </c:pt>
                <c:pt idx="14">
                  <c:v>1.94591014905531</c:v>
                </c:pt>
                <c:pt idx="15">
                  <c:v>1.6094379124341</c:v>
                </c:pt>
                <c:pt idx="16">
                  <c:v>1.94591014905531</c:v>
                </c:pt>
                <c:pt idx="17">
                  <c:v>3.2188758248682</c:v>
                </c:pt>
                <c:pt idx="18">
                  <c:v>2.19722457733622</c:v>
                </c:pt>
                <c:pt idx="19">
                  <c:v>2.70805020110221</c:v>
                </c:pt>
                <c:pt idx="20">
                  <c:v>1.6094379124341</c:v>
                </c:pt>
                <c:pt idx="21">
                  <c:v>1.94591014905531</c:v>
                </c:pt>
                <c:pt idx="22">
                  <c:v>2.19722457733622</c:v>
                </c:pt>
              </c:numCache>
            </c:numRef>
          </c:yVal>
          <c:smooth val="0"/>
        </c:ser>
        <c:axId val="532877"/>
        <c:axId val="13032588"/>
      </c:scatterChart>
      <c:valAx>
        <c:axId val="53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2588"/>
        <c:crossesAt val="0"/>
        <c:crossBetween val="midCat"/>
      </c:valAx>
      <c:valAx>
        <c:axId val="13032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lberling and Olesen (1999), insects</a:t>
            </a:r>
          </a:p>
        </c:rich>
      </c:tx>
      <c:layout>
        <c:manualLayout>
          <c:xMode val="edge"/>
          <c:yMode val="edge"/>
          <c:x val="0.255357714042009"/>
          <c:y val="0.0292466073935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94487685254"/>
          <c:y val="0.0292466073935424"/>
          <c:w val="0.848811173899136"/>
          <c:h val="0.868858212447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28</c:f>
              <c:strCache>
                <c:ptCount val="1"/>
                <c:pt idx="0">
                  <c:v>s_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29:$H$246</c:f>
              <c:numCache>
                <c:formatCode>General</c:formatCode>
                <c:ptCount val="1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931471805599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9459101490553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09861228866811</c:v>
                </c:pt>
                <c:pt idx="19">
                  <c:v>0.693147180559945</c:v>
                </c:pt>
                <c:pt idx="20">
                  <c:v>0</c:v>
                </c:pt>
                <c:pt idx="21">
                  <c:v>0.69314718055994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93147180559945</c:v>
                </c:pt>
                <c:pt idx="26">
                  <c:v>0.693147180559945</c:v>
                </c:pt>
                <c:pt idx="27">
                  <c:v>0.6931471805599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693147180559945</c:v>
                </c:pt>
                <c:pt idx="32">
                  <c:v>1.09861228866811</c:v>
                </c:pt>
                <c:pt idx="33">
                  <c:v>3.2188758248682</c:v>
                </c:pt>
                <c:pt idx="34">
                  <c:v>0</c:v>
                </c:pt>
                <c:pt idx="35">
                  <c:v>0.6931471805599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9722457733622</c:v>
                </c:pt>
                <c:pt idx="42">
                  <c:v>3.25809653802148</c:v>
                </c:pt>
                <c:pt idx="43">
                  <c:v>1.09861228866811</c:v>
                </c:pt>
                <c:pt idx="44">
                  <c:v>0.693147180559945</c:v>
                </c:pt>
                <c:pt idx="45">
                  <c:v>1.09861228866811</c:v>
                </c:pt>
                <c:pt idx="46">
                  <c:v>0.693147180559945</c:v>
                </c:pt>
                <c:pt idx="47">
                  <c:v>2.484906649788</c:v>
                </c:pt>
                <c:pt idx="48">
                  <c:v>1.94591014905531</c:v>
                </c:pt>
                <c:pt idx="49">
                  <c:v>0.693147180559945</c:v>
                </c:pt>
                <c:pt idx="50">
                  <c:v>0</c:v>
                </c:pt>
                <c:pt idx="51">
                  <c:v>1.6094379124341</c:v>
                </c:pt>
                <c:pt idx="52">
                  <c:v>1.94591014905531</c:v>
                </c:pt>
                <c:pt idx="53">
                  <c:v>1.38629436111989</c:v>
                </c:pt>
                <c:pt idx="54">
                  <c:v>2.39789527279837</c:v>
                </c:pt>
                <c:pt idx="55">
                  <c:v>0</c:v>
                </c:pt>
                <c:pt idx="56">
                  <c:v>0.693147180559945</c:v>
                </c:pt>
                <c:pt idx="57">
                  <c:v>1.38629436111989</c:v>
                </c:pt>
                <c:pt idx="58">
                  <c:v>3.63758615972639</c:v>
                </c:pt>
                <c:pt idx="59">
                  <c:v>0.693147180559945</c:v>
                </c:pt>
                <c:pt idx="60">
                  <c:v>2.3978952727983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8629436111989</c:v>
                </c:pt>
                <c:pt idx="66">
                  <c:v>1.38629436111989</c:v>
                </c:pt>
                <c:pt idx="67">
                  <c:v>0</c:v>
                </c:pt>
                <c:pt idx="68">
                  <c:v>1.7917594692280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.09104245335832</c:v>
                </c:pt>
                <c:pt idx="74">
                  <c:v>0.693147180559945</c:v>
                </c:pt>
                <c:pt idx="75">
                  <c:v>0</c:v>
                </c:pt>
                <c:pt idx="76">
                  <c:v>0</c:v>
                </c:pt>
                <c:pt idx="77">
                  <c:v>0.693147180559945</c:v>
                </c:pt>
                <c:pt idx="78">
                  <c:v>0</c:v>
                </c:pt>
                <c:pt idx="79">
                  <c:v>1.38629436111989</c:v>
                </c:pt>
                <c:pt idx="80">
                  <c:v>0</c:v>
                </c:pt>
                <c:pt idx="81">
                  <c:v>0</c:v>
                </c:pt>
                <c:pt idx="82">
                  <c:v>2.83321334405622</c:v>
                </c:pt>
                <c:pt idx="83">
                  <c:v>0</c:v>
                </c:pt>
                <c:pt idx="84">
                  <c:v>0</c:v>
                </c:pt>
                <c:pt idx="85">
                  <c:v>0.693147180559945</c:v>
                </c:pt>
                <c:pt idx="86">
                  <c:v>0.693147180559945</c:v>
                </c:pt>
                <c:pt idx="87">
                  <c:v>0</c:v>
                </c:pt>
                <c:pt idx="88">
                  <c:v>1.6094379124341</c:v>
                </c:pt>
                <c:pt idx="89">
                  <c:v>1.38629436111989</c:v>
                </c:pt>
                <c:pt idx="90">
                  <c:v>1.6094379124341</c:v>
                </c:pt>
                <c:pt idx="91">
                  <c:v>1.0986122886681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.0794415416798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693147180559945</c:v>
                </c:pt>
                <c:pt idx="105">
                  <c:v>1.09861228866811</c:v>
                </c:pt>
                <c:pt idx="106">
                  <c:v>0</c:v>
                </c:pt>
                <c:pt idx="107">
                  <c:v>0</c:v>
                </c:pt>
                <c:pt idx="108">
                  <c:v>1.0986122886681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.09861228866811</c:v>
                </c:pt>
                <c:pt idx="113">
                  <c:v>0</c:v>
                </c:pt>
                <c:pt idx="114">
                  <c:v>0.693147180559945</c:v>
                </c:pt>
                <c:pt idx="115">
                  <c:v>1.09861228866811</c:v>
                </c:pt>
                <c:pt idx="116">
                  <c:v>1.6094379124341</c:v>
                </c:pt>
                <c:pt idx="117">
                  <c:v>1.09861228866811</c:v>
                </c:pt>
              </c:numCache>
            </c:numRef>
          </c:xVal>
          <c:yVal>
            <c:numRef>
              <c:f>Sheet1!$G$129:$G$246</c:f>
              <c:numCache>
                <c:formatCode>General</c:formatCode>
                <c:ptCount val="1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931471805599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7917594692280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0986122886681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93147180559945</c:v>
                </c:pt>
                <c:pt idx="26">
                  <c:v>0.693147180559945</c:v>
                </c:pt>
                <c:pt idx="27">
                  <c:v>0.6931471805599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693147180559945</c:v>
                </c:pt>
                <c:pt idx="32">
                  <c:v>0.693147180559945</c:v>
                </c:pt>
                <c:pt idx="33">
                  <c:v>2.1972245773362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4591014905531</c:v>
                </c:pt>
                <c:pt idx="42">
                  <c:v>2.19722457733622</c:v>
                </c:pt>
                <c:pt idx="43">
                  <c:v>0.693147180559945</c:v>
                </c:pt>
                <c:pt idx="44">
                  <c:v>0</c:v>
                </c:pt>
                <c:pt idx="45">
                  <c:v>0</c:v>
                </c:pt>
                <c:pt idx="46">
                  <c:v>0.693147180559945</c:v>
                </c:pt>
                <c:pt idx="47">
                  <c:v>2.19722457733622</c:v>
                </c:pt>
                <c:pt idx="48">
                  <c:v>1.38629436111989</c:v>
                </c:pt>
                <c:pt idx="49">
                  <c:v>0.693147180559945</c:v>
                </c:pt>
                <c:pt idx="50">
                  <c:v>0</c:v>
                </c:pt>
                <c:pt idx="51">
                  <c:v>1.38629436111989</c:v>
                </c:pt>
                <c:pt idx="52">
                  <c:v>1.38629436111989</c:v>
                </c:pt>
                <c:pt idx="53">
                  <c:v>1.09861228866811</c:v>
                </c:pt>
                <c:pt idx="54">
                  <c:v>1.79175946922806</c:v>
                </c:pt>
                <c:pt idx="55">
                  <c:v>0</c:v>
                </c:pt>
                <c:pt idx="56">
                  <c:v>0</c:v>
                </c:pt>
                <c:pt idx="57">
                  <c:v>1.09861228866811</c:v>
                </c:pt>
                <c:pt idx="58">
                  <c:v>2.30258509299405</c:v>
                </c:pt>
                <c:pt idx="59">
                  <c:v>0</c:v>
                </c:pt>
                <c:pt idx="60">
                  <c:v>1.3862943611198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8629436111989</c:v>
                </c:pt>
                <c:pt idx="66">
                  <c:v>0.693147180559945</c:v>
                </c:pt>
                <c:pt idx="67">
                  <c:v>0</c:v>
                </c:pt>
                <c:pt idx="68">
                  <c:v>1.38629436111989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2.07944154167984</c:v>
                </c:pt>
                <c:pt idx="74">
                  <c:v>0.69314718055994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69314718055994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.38629436111989</c:v>
                </c:pt>
                <c:pt idx="89">
                  <c:v>1.38629436111989</c:v>
                </c:pt>
                <c:pt idx="90">
                  <c:v>1.6094379124341</c:v>
                </c:pt>
                <c:pt idx="91">
                  <c:v>0.69314718055994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0986122886681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693147180559945</c:v>
                </c:pt>
                <c:pt idx="105">
                  <c:v>0.693147180559945</c:v>
                </c:pt>
                <c:pt idx="106">
                  <c:v>0</c:v>
                </c:pt>
                <c:pt idx="107">
                  <c:v>0</c:v>
                </c:pt>
                <c:pt idx="108">
                  <c:v>1.0986122886681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.09861228866811</c:v>
                </c:pt>
                <c:pt idx="113">
                  <c:v>0</c:v>
                </c:pt>
                <c:pt idx="114">
                  <c:v>0.693147180559945</c:v>
                </c:pt>
                <c:pt idx="115">
                  <c:v>1.09861228866811</c:v>
                </c:pt>
                <c:pt idx="116">
                  <c:v>1.6094379124341</c:v>
                </c:pt>
                <c:pt idx="117">
                  <c:v>1.09861228866811</c:v>
                </c:pt>
              </c:numCache>
            </c:numRef>
          </c:yVal>
          <c:smooth val="0"/>
        </c:ser>
        <c:axId val="90079119"/>
        <c:axId val="20897149"/>
      </c:scatterChart>
      <c:valAx>
        <c:axId val="9007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7149"/>
        <c:crossesAt val="0"/>
        <c:crossBetween val="midCat"/>
      </c:valAx>
      <c:valAx>
        <c:axId val="20897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1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126</xdr:row>
      <xdr:rowOff>0</xdr:rowOff>
    </xdr:from>
    <xdr:to>
      <xdr:col>22</xdr:col>
      <xdr:colOff>241560</xdr:colOff>
      <xdr:row>147</xdr:row>
      <xdr:rowOff>66240</xdr:rowOff>
    </xdr:to>
    <xdr:graphicFrame>
      <xdr:nvGraphicFramePr>
        <xdr:cNvPr id="0" name="Chart 1"/>
        <xdr:cNvGraphicFramePr/>
      </xdr:nvGraphicFramePr>
      <xdr:xfrm>
        <a:off x="3063960" y="18002160"/>
        <a:ext cx="3366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0920</xdr:colOff>
      <xdr:row>126</xdr:row>
      <xdr:rowOff>0</xdr:rowOff>
    </xdr:from>
    <xdr:to>
      <xdr:col>39</xdr:col>
      <xdr:colOff>251280</xdr:colOff>
      <xdr:row>147</xdr:row>
      <xdr:rowOff>76320</xdr:rowOff>
    </xdr:to>
    <xdr:graphicFrame>
      <xdr:nvGraphicFramePr>
        <xdr:cNvPr id="1" name="Chart 2"/>
        <xdr:cNvGraphicFramePr/>
      </xdr:nvGraphicFramePr>
      <xdr:xfrm>
        <a:off x="7846200" y="18002160"/>
        <a:ext cx="33760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4" activeCellId="0" sqref="D4:Z121"/>
    </sheetView>
  </sheetViews>
  <sheetFormatPr defaultColWidth="9.13671875" defaultRowHeight="11.25" zeroHeight="false" outlineLevelRow="0" outlineLevelCol="0"/>
  <cols>
    <col collapsed="false" customWidth="true" hidden="false" outlineLevel="0" max="60" min="1" style="1" width="3.99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4</v>
      </c>
      <c r="T1" s="1" t="s">
        <v>14</v>
      </c>
      <c r="U1" s="1" t="s">
        <v>15</v>
      </c>
      <c r="V1" s="1" t="s">
        <v>15</v>
      </c>
      <c r="W1" s="1" t="s">
        <v>16</v>
      </c>
      <c r="X1" s="1" t="s">
        <v>17</v>
      </c>
      <c r="Y1" s="1" t="s">
        <v>18</v>
      </c>
      <c r="Z1" s="1" t="s">
        <v>19</v>
      </c>
      <c r="AF1" s="1" t="s">
        <v>0</v>
      </c>
    </row>
    <row r="2" customFormat="false" ht="11.25" hidden="false" customHeight="false" outlineLevel="0" collapsed="false">
      <c r="C2" s="1" t="s">
        <v>20</v>
      </c>
      <c r="D2" s="1" t="s">
        <v>21</v>
      </c>
      <c r="E2" s="1" t="s">
        <v>22</v>
      </c>
      <c r="F2" s="1" t="s">
        <v>21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1</v>
      </c>
      <c r="N2" s="1" t="s">
        <v>29</v>
      </c>
      <c r="O2" s="1" t="s">
        <v>30</v>
      </c>
      <c r="P2" s="1" t="s">
        <v>31</v>
      </c>
      <c r="Q2" s="1" t="s">
        <v>32</v>
      </c>
      <c r="R2" s="1" t="s">
        <v>33</v>
      </c>
      <c r="S2" s="1" t="s">
        <v>34</v>
      </c>
      <c r="T2" s="1" t="s">
        <v>35</v>
      </c>
      <c r="U2" s="1" t="s">
        <v>36</v>
      </c>
      <c r="V2" s="1" t="s">
        <v>37</v>
      </c>
      <c r="W2" s="1" t="s">
        <v>38</v>
      </c>
      <c r="X2" s="1" t="s">
        <v>39</v>
      </c>
      <c r="Y2" s="1" t="s">
        <v>40</v>
      </c>
      <c r="Z2" s="1" t="s">
        <v>41</v>
      </c>
      <c r="AF2" s="1" t="s">
        <v>20</v>
      </c>
    </row>
    <row r="3" customFormat="false" ht="11.25" hidden="false" customHeight="false" outlineLevel="0" collapsed="false">
      <c r="A3" s="1" t="s">
        <v>42</v>
      </c>
      <c r="B3" s="1" t="s">
        <v>43</v>
      </c>
      <c r="C3" s="1" t="s">
        <v>44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s">
        <v>45</v>
      </c>
      <c r="AB3" s="1" t="s">
        <v>46</v>
      </c>
      <c r="AD3" s="1" t="s">
        <v>42</v>
      </c>
      <c r="AE3" s="1" t="s">
        <v>43</v>
      </c>
      <c r="AF3" s="1" t="s">
        <v>44</v>
      </c>
      <c r="AG3" s="1" t="n">
        <v>1</v>
      </c>
      <c r="AH3" s="1" t="n">
        <v>2</v>
      </c>
      <c r="AI3" s="1" t="n">
        <v>3</v>
      </c>
      <c r="AJ3" s="1" t="n">
        <v>4</v>
      </c>
      <c r="AK3" s="1" t="n">
        <v>5</v>
      </c>
      <c r="AL3" s="1" t="n">
        <v>6</v>
      </c>
      <c r="AM3" s="1" t="n">
        <v>7</v>
      </c>
      <c r="AN3" s="1" t="n">
        <v>8</v>
      </c>
      <c r="AO3" s="1" t="n">
        <v>9</v>
      </c>
      <c r="AP3" s="1" t="n">
        <v>10</v>
      </c>
      <c r="AQ3" s="1" t="n">
        <v>11</v>
      </c>
      <c r="AR3" s="1" t="n">
        <v>12</v>
      </c>
      <c r="AS3" s="1" t="n">
        <v>13</v>
      </c>
      <c r="AT3" s="1" t="n">
        <v>14</v>
      </c>
      <c r="AU3" s="1" t="n">
        <v>15</v>
      </c>
      <c r="AV3" s="1" t="n">
        <v>16</v>
      </c>
      <c r="AW3" s="1" t="n">
        <v>17</v>
      </c>
      <c r="AX3" s="1" t="n">
        <v>18</v>
      </c>
      <c r="AY3" s="1" t="n">
        <v>19</v>
      </c>
      <c r="AZ3" s="1" t="n">
        <v>20</v>
      </c>
      <c r="BA3" s="1" t="n">
        <v>21</v>
      </c>
      <c r="BB3" s="1" t="n">
        <v>22</v>
      </c>
      <c r="BC3" s="1" t="n">
        <v>23</v>
      </c>
    </row>
    <row r="4" customFormat="false" ht="11.25" hidden="false" customHeight="false" outlineLevel="0" collapsed="false">
      <c r="A4" s="1" t="s">
        <v>47</v>
      </c>
      <c r="B4" s="1" t="s">
        <v>48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1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f aca="false">COUNT(D4:Z4)</f>
        <v>23</v>
      </c>
      <c r="AB4" s="1" t="n">
        <f aca="false">SUM(D4:Z4)</f>
        <v>1</v>
      </c>
      <c r="AD4" s="1" t="str">
        <f aca="false">A4</f>
        <v>Phytomyza</v>
      </c>
      <c r="AE4" s="1" t="str">
        <f aca="false">B4</f>
        <v>aquilonia</v>
      </c>
      <c r="AF4" s="1" t="n">
        <f aca="false">C4</f>
        <v>1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1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</row>
    <row r="5" customFormat="false" ht="11.25" hidden="false" customHeight="false" outlineLevel="0" collapsed="false">
      <c r="A5" s="1" t="s">
        <v>49</v>
      </c>
      <c r="B5" s="1" t="s">
        <v>50</v>
      </c>
      <c r="C5" s="1" t="n">
        <v>2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f aca="false">COUNT(D5:Z5)</f>
        <v>23</v>
      </c>
      <c r="AB5" s="1" t="n">
        <f aca="false">SUM(D5:Z5)</f>
        <v>1</v>
      </c>
      <c r="AD5" s="1" t="str">
        <f aca="false">A5</f>
        <v>Alliopsis</v>
      </c>
      <c r="AE5" s="1" t="str">
        <f aca="false">B5</f>
        <v>glacialis</v>
      </c>
      <c r="AF5" s="1" t="n">
        <f aca="false">C5</f>
        <v>2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1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</row>
    <row r="6" customFormat="false" ht="11.25" hidden="false" customHeight="false" outlineLevel="0" collapsed="false">
      <c r="A6" s="1" t="s">
        <v>51</v>
      </c>
      <c r="B6" s="1" t="s">
        <v>52</v>
      </c>
      <c r="C6" s="1" t="n">
        <v>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f aca="false">COUNT(D6:Z6)</f>
        <v>23</v>
      </c>
      <c r="AB6" s="1" t="n">
        <f aca="false">SUM(D6:Z6)</f>
        <v>1</v>
      </c>
      <c r="AD6" s="1" t="str">
        <f aca="false">A6</f>
        <v>Botanophilia</v>
      </c>
      <c r="AE6" s="1" t="str">
        <f aca="false">B6</f>
        <v>bidens</v>
      </c>
      <c r="AF6" s="1" t="n">
        <f aca="false">C6</f>
        <v>3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1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</row>
    <row r="7" customFormat="false" ht="11.25" hidden="false" customHeight="false" outlineLevel="0" collapsed="false">
      <c r="A7" s="1" t="s">
        <v>53</v>
      </c>
      <c r="B7" s="1" t="s">
        <v>54</v>
      </c>
      <c r="C7" s="1" t="n">
        <v>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f aca="false">COUNT(D7:Z7)</f>
        <v>23</v>
      </c>
      <c r="AB7" s="1" t="n">
        <f aca="false">SUM(D7:Z7)</f>
        <v>1</v>
      </c>
      <c r="AD7" s="1" t="str">
        <f aca="false">A7</f>
        <v>Delai</v>
      </c>
      <c r="AE7" s="1" t="str">
        <f aca="false">B7</f>
        <v>piliventris</v>
      </c>
      <c r="AF7" s="1" t="n">
        <f aca="false">C7</f>
        <v>4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1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</row>
    <row r="8" customFormat="false" ht="11.25" hidden="false" customHeight="false" outlineLevel="0" collapsed="false">
      <c r="A8" s="1" t="s">
        <v>55</v>
      </c>
      <c r="B8" s="1" t="s">
        <v>56</v>
      </c>
      <c r="C8" s="1" t="n">
        <v>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1</v>
      </c>
      <c r="Z8" s="1" t="n">
        <v>0</v>
      </c>
      <c r="AA8" s="1" t="n">
        <f aca="false">COUNT(D8:Z8)</f>
        <v>23</v>
      </c>
      <c r="AB8" s="1" t="n">
        <f aca="false">SUM(D8:Z8)</f>
        <v>1</v>
      </c>
      <c r="AD8" s="1" t="str">
        <f aca="false">A8</f>
        <v>Egle</v>
      </c>
      <c r="AE8" s="1" t="str">
        <f aca="false">B8</f>
        <v>minuta</v>
      </c>
      <c r="AF8" s="1" t="n">
        <f aca="false">C8</f>
        <v>5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1</v>
      </c>
      <c r="BC8" s="1" t="n">
        <v>0</v>
      </c>
    </row>
    <row r="9" customFormat="false" ht="11.25" hidden="false" customHeight="false" outlineLevel="0" collapsed="false">
      <c r="A9" s="1" t="s">
        <v>55</v>
      </c>
      <c r="B9" s="1" t="s">
        <v>57</v>
      </c>
      <c r="C9" s="1" t="n">
        <v>6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f aca="false">COUNT(D9:Z9)</f>
        <v>23</v>
      </c>
      <c r="AB9" s="1" t="n">
        <f aca="false">SUM(D9:Z9)</f>
        <v>1</v>
      </c>
      <c r="AD9" s="1" t="str">
        <f aca="false">A9</f>
        <v>Egle</v>
      </c>
      <c r="AE9" s="1" t="str">
        <f aca="false">B9</f>
        <v>parva</v>
      </c>
      <c r="AF9" s="1" t="n">
        <f aca="false">C9</f>
        <v>6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</row>
    <row r="10" customFormat="false" ht="11.25" hidden="false" customHeight="false" outlineLevel="0" collapsed="false">
      <c r="A10" s="1" t="s">
        <v>55</v>
      </c>
      <c r="B10" s="1" t="s">
        <v>39</v>
      </c>
      <c r="C10" s="1" t="n">
        <v>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f aca="false">COUNT(D10:Z10)</f>
        <v>23</v>
      </c>
      <c r="AB10" s="1" t="n">
        <f aca="false">SUM(D10:Z10)</f>
        <v>1</v>
      </c>
      <c r="AD10" s="1" t="str">
        <f aca="false">A10</f>
        <v>Egle</v>
      </c>
      <c r="AE10" s="1" t="str">
        <f aca="false">B10</f>
        <v>sp.</v>
      </c>
      <c r="AF10" s="1" t="n">
        <f aca="false">C10</f>
        <v>7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1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</row>
    <row r="11" customFormat="false" ht="11.25" hidden="false" customHeight="false" outlineLevel="0" collapsed="false">
      <c r="A11" s="1" t="s">
        <v>58</v>
      </c>
      <c r="B11" s="1" t="s">
        <v>39</v>
      </c>
      <c r="C11" s="1" t="n">
        <v>8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f aca="false">COUNT(D11:Z11)</f>
        <v>23</v>
      </c>
      <c r="AB11" s="1" t="n">
        <f aca="false">SUM(D11:Z11)</f>
        <v>1</v>
      </c>
      <c r="AD11" s="1" t="str">
        <f aca="false">A11</f>
        <v>Paradelia</v>
      </c>
      <c r="AE11" s="1" t="str">
        <f aca="false">B11</f>
        <v>sp.</v>
      </c>
      <c r="AF11" s="1" t="n">
        <f aca="false">C11</f>
        <v>8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</row>
    <row r="12" customFormat="false" ht="11.25" hidden="false" customHeight="false" outlineLevel="0" collapsed="false">
      <c r="A12" s="1" t="s">
        <v>59</v>
      </c>
      <c r="B12" s="1" t="s">
        <v>60</v>
      </c>
      <c r="C12" s="1" t="n">
        <v>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f aca="false">COUNT(D12:Z12)</f>
        <v>23</v>
      </c>
      <c r="AB12" s="1" t="n">
        <f aca="false">SUM(D12:Z12)</f>
        <v>2</v>
      </c>
      <c r="AD12" s="1" t="str">
        <f aca="false">A12</f>
        <v>Pegomya</v>
      </c>
      <c r="AE12" s="1" t="str">
        <f aca="false">B12</f>
        <v>haemorrhoum</v>
      </c>
      <c r="AF12" s="1" t="n">
        <f aca="false">C12</f>
        <v>9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1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1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</row>
    <row r="13" customFormat="false" ht="11.25" hidden="false" customHeight="false" outlineLevel="0" collapsed="false">
      <c r="A13" s="1" t="s">
        <v>59</v>
      </c>
      <c r="B13" s="1" t="s">
        <v>39</v>
      </c>
      <c r="C13" s="1" t="n">
        <v>1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f aca="false">COUNT(D13:Z13)</f>
        <v>23</v>
      </c>
      <c r="AB13" s="1" t="n">
        <f aca="false">SUM(D13:Z13)</f>
        <v>1</v>
      </c>
      <c r="AD13" s="1" t="str">
        <f aca="false">A13</f>
        <v>Pegomya</v>
      </c>
      <c r="AE13" s="1" t="str">
        <f aca="false">B13</f>
        <v>sp.</v>
      </c>
      <c r="AF13" s="1" t="n">
        <f aca="false">C13</f>
        <v>1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1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</row>
    <row r="14" customFormat="false" ht="11.25" hidden="false" customHeight="false" outlineLevel="0" collapsed="false">
      <c r="A14" s="1" t="s">
        <v>61</v>
      </c>
      <c r="B14" s="1" t="s">
        <v>62</v>
      </c>
      <c r="C14" s="1" t="n">
        <v>1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f aca="false">COUNT(D14:Z14)</f>
        <v>23</v>
      </c>
      <c r="AB14" s="1" t="n">
        <f aca="false">SUM(D14:Z14)</f>
        <v>1</v>
      </c>
      <c r="AD14" s="1" t="str">
        <f aca="false">A14</f>
        <v>Pegoplata</v>
      </c>
      <c r="AE14" s="1" t="str">
        <f aca="false">B14</f>
        <v>aestiva</v>
      </c>
      <c r="AF14" s="1" t="n">
        <f aca="false">C14</f>
        <v>11</v>
      </c>
      <c r="AG14" s="1" t="n">
        <v>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</row>
    <row r="15" customFormat="false" ht="11.25" hidden="false" customHeight="false" outlineLevel="0" collapsed="false">
      <c r="A15" s="1" t="s">
        <v>63</v>
      </c>
      <c r="B15" s="1" t="s">
        <v>39</v>
      </c>
      <c r="C15" s="1" t="n">
        <v>1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f aca="false">COUNT(D15:Z15)</f>
        <v>23</v>
      </c>
      <c r="AB15" s="1" t="n">
        <f aca="false">SUM(D15:Z15)</f>
        <v>1</v>
      </c>
      <c r="AD15" s="1" t="str">
        <f aca="false">A15</f>
        <v>Dipt.</v>
      </c>
      <c r="AE15" s="1" t="str">
        <f aca="false">B15</f>
        <v>sp.</v>
      </c>
      <c r="AF15" s="1" t="n">
        <f aca="false">C15</f>
        <v>12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</row>
    <row r="16" customFormat="false" ht="11.25" hidden="false" customHeight="false" outlineLevel="0" collapsed="false">
      <c r="A16" s="1" t="s">
        <v>63</v>
      </c>
      <c r="B16" s="1" t="s">
        <v>39</v>
      </c>
      <c r="C16" s="1" t="n">
        <v>1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f aca="false">COUNT(D16:Z16)</f>
        <v>23</v>
      </c>
      <c r="AB16" s="1" t="n">
        <f aca="false">SUM(D16:Z16)</f>
        <v>1</v>
      </c>
      <c r="AD16" s="1" t="str">
        <f aca="false">A16</f>
        <v>Dipt.</v>
      </c>
      <c r="AE16" s="1" t="str">
        <f aca="false">B16</f>
        <v>sp.</v>
      </c>
      <c r="AF16" s="1" t="n">
        <f aca="false">C16</f>
        <v>13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</row>
    <row r="17" customFormat="false" ht="11.25" hidden="false" customHeight="false" outlineLevel="0" collapsed="false">
      <c r="A17" s="1" t="s">
        <v>63</v>
      </c>
      <c r="B17" s="1" t="s">
        <v>39</v>
      </c>
      <c r="C17" s="1" t="n">
        <v>1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f aca="false">COUNT(D17:Z17)</f>
        <v>23</v>
      </c>
      <c r="AB17" s="1" t="n">
        <f aca="false">SUM(D17:Z17)</f>
        <v>1</v>
      </c>
      <c r="AD17" s="1" t="str">
        <f aca="false">A17</f>
        <v>Dipt.</v>
      </c>
      <c r="AE17" s="1" t="str">
        <f aca="false">B17</f>
        <v>sp.</v>
      </c>
      <c r="AF17" s="1" t="n">
        <f aca="false">C17</f>
        <v>14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1</v>
      </c>
      <c r="AZ17" s="1" t="n">
        <v>0</v>
      </c>
      <c r="BA17" s="1" t="n">
        <v>0</v>
      </c>
      <c r="BB17" s="1" t="n">
        <v>0</v>
      </c>
      <c r="BC17" s="1" t="n">
        <v>0</v>
      </c>
    </row>
    <row r="18" customFormat="false" ht="11.25" hidden="false" customHeight="false" outlineLevel="0" collapsed="false">
      <c r="A18" s="1" t="s">
        <v>64</v>
      </c>
      <c r="B18" s="1" t="s">
        <v>65</v>
      </c>
      <c r="C18" s="1" t="n">
        <v>1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2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</v>
      </c>
      <c r="U18" s="1" t="n">
        <v>0</v>
      </c>
      <c r="V18" s="1" t="n">
        <v>1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f aca="false">COUNT(D18:Z18)</f>
        <v>23</v>
      </c>
      <c r="AB18" s="1" t="n">
        <f aca="false">SUM(D18:Z18)</f>
        <v>7</v>
      </c>
      <c r="AD18" s="1" t="str">
        <f aca="false">A18</f>
        <v>Zaphne</v>
      </c>
      <c r="AE18" s="1" t="str">
        <f aca="false">B18</f>
        <v>barbiventris</v>
      </c>
      <c r="AF18" s="1" t="n">
        <f aca="false">C18</f>
        <v>15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1</v>
      </c>
      <c r="AM18" s="1" t="n">
        <v>1</v>
      </c>
      <c r="AN18" s="1" t="n">
        <v>1</v>
      </c>
      <c r="AO18" s="1" t="n">
        <v>0</v>
      </c>
      <c r="AP18" s="1" t="n">
        <v>0</v>
      </c>
      <c r="AQ18" s="1" t="n">
        <v>0</v>
      </c>
      <c r="AR18" s="1" t="n">
        <v>1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1</v>
      </c>
      <c r="AX18" s="1" t="n">
        <v>0</v>
      </c>
      <c r="AY18" s="1" t="n">
        <v>1</v>
      </c>
      <c r="AZ18" s="1" t="n">
        <v>0</v>
      </c>
      <c r="BA18" s="1" t="n">
        <v>0</v>
      </c>
      <c r="BB18" s="1" t="n">
        <v>0</v>
      </c>
      <c r="BC18" s="1" t="n">
        <v>0</v>
      </c>
    </row>
    <row r="19" customFormat="false" ht="11.25" hidden="false" customHeight="false" outlineLevel="0" collapsed="false">
      <c r="A19" s="1" t="s">
        <v>64</v>
      </c>
      <c r="B19" s="1" t="s">
        <v>66</v>
      </c>
      <c r="C19" s="1" t="n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f aca="false">COUNT(D19:Z19)</f>
        <v>23</v>
      </c>
      <c r="AB19" s="1" t="n">
        <f aca="false">SUM(D19:Z19)</f>
        <v>1</v>
      </c>
      <c r="AD19" s="1" t="str">
        <f aca="false">A19</f>
        <v>Zaphne</v>
      </c>
      <c r="AE19" s="1" t="str">
        <f aca="false">B19</f>
        <v>frontata</v>
      </c>
      <c r="AF19" s="1" t="n">
        <f aca="false">C19</f>
        <v>16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1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</row>
    <row r="20" customFormat="false" ht="11.25" hidden="false" customHeight="false" outlineLevel="0" collapsed="false">
      <c r="A20" s="1" t="s">
        <v>64</v>
      </c>
      <c r="B20" s="1" t="s">
        <v>39</v>
      </c>
      <c r="C20" s="1" t="n">
        <v>1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f aca="false">COUNT(D20:Z20)</f>
        <v>23</v>
      </c>
      <c r="AB20" s="1" t="n">
        <f aca="false">SUM(D20:Z20)</f>
        <v>1</v>
      </c>
      <c r="AD20" s="1" t="str">
        <f aca="false">A20</f>
        <v>Zaphne</v>
      </c>
      <c r="AE20" s="1" t="str">
        <f aca="false">B20</f>
        <v>sp.</v>
      </c>
      <c r="AF20" s="1" t="n">
        <f aca="false">C20</f>
        <v>17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1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</row>
    <row r="21" customFormat="false" ht="11.25" hidden="false" customHeight="false" outlineLevel="0" collapsed="false">
      <c r="A21" s="1" t="s">
        <v>64</v>
      </c>
      <c r="B21" s="1" t="s">
        <v>39</v>
      </c>
      <c r="C21" s="1" t="n">
        <v>1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f aca="false">COUNT(D21:Z21)</f>
        <v>23</v>
      </c>
      <c r="AB21" s="1" t="n">
        <f aca="false">SUM(D21:Z21)</f>
        <v>1</v>
      </c>
      <c r="AD21" s="1" t="str">
        <f aca="false">A21</f>
        <v>Zaphne</v>
      </c>
      <c r="AE21" s="1" t="str">
        <f aca="false">B21</f>
        <v>sp.</v>
      </c>
      <c r="AF21" s="1" t="n">
        <f aca="false">C21</f>
        <v>18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1</v>
      </c>
      <c r="AZ21" s="1" t="n">
        <v>0</v>
      </c>
      <c r="BA21" s="1" t="n">
        <v>0</v>
      </c>
      <c r="BB21" s="1" t="n">
        <v>0</v>
      </c>
      <c r="BC21" s="1" t="n">
        <v>0</v>
      </c>
    </row>
    <row r="22" customFormat="false" ht="11.25" hidden="false" customHeight="false" outlineLevel="0" collapsed="false">
      <c r="A22" s="1" t="s">
        <v>67</v>
      </c>
      <c r="B22" s="1" t="s">
        <v>68</v>
      </c>
      <c r="C22" s="1" t="n">
        <v>1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1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0</v>
      </c>
      <c r="Y22" s="1" t="n">
        <v>0</v>
      </c>
      <c r="Z22" s="1" t="n">
        <v>0</v>
      </c>
      <c r="AA22" s="1" t="n">
        <f aca="false">COUNT(D22:Z22)</f>
        <v>23</v>
      </c>
      <c r="AB22" s="1" t="n">
        <f aca="false">SUM(D22:Z22)</f>
        <v>3</v>
      </c>
      <c r="AD22" s="1" t="str">
        <f aca="false">A22</f>
        <v>Bellardia</v>
      </c>
      <c r="AE22" s="1" t="str">
        <f aca="false">B22</f>
        <v>pubicornis</v>
      </c>
      <c r="AF22" s="1" t="n">
        <f aca="false">C22</f>
        <v>19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1</v>
      </c>
      <c r="AU22" s="1" t="n">
        <v>1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</v>
      </c>
      <c r="BA22" s="1" t="n">
        <v>0</v>
      </c>
      <c r="BB22" s="1" t="n">
        <v>0</v>
      </c>
      <c r="BC22" s="1" t="n">
        <v>0</v>
      </c>
    </row>
    <row r="23" customFormat="false" ht="11.25" hidden="false" customHeight="false" outlineLevel="0" collapsed="false">
      <c r="A23" s="1" t="s">
        <v>69</v>
      </c>
      <c r="B23" s="1" t="s">
        <v>39</v>
      </c>
      <c r="C23" s="1" t="n">
        <v>2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f aca="false">COUNT(D23:Z23)</f>
        <v>23</v>
      </c>
      <c r="AB23" s="1" t="n">
        <f aca="false">SUM(D23:Z23)</f>
        <v>2</v>
      </c>
      <c r="AD23" s="1" t="str">
        <f aca="false">A23</f>
        <v>Dasineura</v>
      </c>
      <c r="AE23" s="1" t="str">
        <f aca="false">B23</f>
        <v>sp.</v>
      </c>
      <c r="AF23" s="1" t="n">
        <f aca="false">C23</f>
        <v>2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</row>
    <row r="24" customFormat="false" ht="11.25" hidden="false" customHeight="false" outlineLevel="0" collapsed="false">
      <c r="A24" s="1" t="s">
        <v>70</v>
      </c>
      <c r="B24" s="1" t="s">
        <v>71</v>
      </c>
      <c r="C24" s="1" t="n">
        <v>2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f aca="false">COUNT(D24:Z24)</f>
        <v>23</v>
      </c>
      <c r="AB24" s="1" t="n">
        <f aca="false">SUM(D24:Z24)</f>
        <v>1</v>
      </c>
      <c r="AD24" s="1" t="str">
        <f aca="false">A24</f>
        <v>Acamptocladius</v>
      </c>
      <c r="AE24" s="1" t="str">
        <f aca="false">B24</f>
        <v>submontanus</v>
      </c>
      <c r="AF24" s="1" t="n">
        <f aca="false">C24</f>
        <v>21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1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</row>
    <row r="25" customFormat="false" ht="11.25" hidden="false" customHeight="false" outlineLevel="0" collapsed="false">
      <c r="A25" s="1" t="s">
        <v>72</v>
      </c>
      <c r="B25" s="1" t="s">
        <v>73</v>
      </c>
      <c r="C25" s="1" t="n">
        <v>2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f aca="false">COUNT(D25:Z25)</f>
        <v>23</v>
      </c>
      <c r="AB25" s="1" t="n">
        <f aca="false">SUM(D25:Z25)</f>
        <v>2</v>
      </c>
      <c r="AD25" s="1" t="str">
        <f aca="false">A25</f>
        <v>Corynoneura</v>
      </c>
      <c r="AE25" s="1" t="str">
        <f aca="false">B25</f>
        <v>scutella</v>
      </c>
      <c r="AF25" s="1" t="n">
        <f aca="false">C25</f>
        <v>22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</row>
    <row r="26" customFormat="false" ht="11.25" hidden="false" customHeight="false" outlineLevel="0" collapsed="false">
      <c r="A26" s="1" t="s">
        <v>74</v>
      </c>
      <c r="B26" s="1" t="s">
        <v>75</v>
      </c>
      <c r="C26" s="1" t="n">
        <v>2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f aca="false">COUNT(D26:Z26)</f>
        <v>23</v>
      </c>
      <c r="AB26" s="1" t="n">
        <f aca="false">SUM(D26:Z26)</f>
        <v>1</v>
      </c>
      <c r="AD26" s="1" t="str">
        <f aca="false">A26</f>
        <v>Heterotrissocladius</v>
      </c>
      <c r="AE26" s="1" t="str">
        <f aca="false">B26</f>
        <v>subpilosus</v>
      </c>
      <c r="AF26" s="1" t="n">
        <f aca="false">C26</f>
        <v>23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</row>
    <row r="27" customFormat="false" ht="11.25" hidden="false" customHeight="false" outlineLevel="0" collapsed="false">
      <c r="A27" s="1" t="s">
        <v>76</v>
      </c>
      <c r="B27" s="1" t="s">
        <v>77</v>
      </c>
      <c r="C27" s="1" t="n">
        <v>2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f aca="false">COUNT(D27:Z27)</f>
        <v>23</v>
      </c>
      <c r="AB27" s="1" t="n">
        <f aca="false">SUM(D27:Z27)</f>
        <v>1</v>
      </c>
      <c r="AD27" s="1" t="str">
        <f aca="false">A27</f>
        <v>Limnophyes</v>
      </c>
      <c r="AE27" s="1" t="str">
        <f aca="false">B27</f>
        <v>brachytomus</v>
      </c>
      <c r="AF27" s="1" t="n">
        <f aca="false">C27</f>
        <v>24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1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</row>
    <row r="28" customFormat="false" ht="11.25" hidden="false" customHeight="false" outlineLevel="0" collapsed="false">
      <c r="A28" s="1" t="s">
        <v>76</v>
      </c>
      <c r="B28" s="1" t="s">
        <v>78</v>
      </c>
      <c r="C28" s="1" t="n">
        <v>2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f aca="false">COUNT(D28:Z28)</f>
        <v>23</v>
      </c>
      <c r="AB28" s="1" t="n">
        <f aca="false">SUM(D28:Z28)</f>
        <v>1</v>
      </c>
      <c r="AD28" s="1" t="str">
        <f aca="false">A28</f>
        <v>Limnophyes</v>
      </c>
      <c r="AE28" s="1" t="str">
        <f aca="false">B28</f>
        <v>natalensis</v>
      </c>
      <c r="AF28" s="1" t="n">
        <f aca="false">C28</f>
        <v>25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1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</row>
    <row r="29" customFormat="false" ht="11.25" hidden="false" customHeight="false" outlineLevel="0" collapsed="false">
      <c r="A29" s="1" t="s">
        <v>76</v>
      </c>
      <c r="B29" s="1" t="s">
        <v>79</v>
      </c>
      <c r="C29" s="1" t="n">
        <v>2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f aca="false">COUNT(D29:Z29)</f>
        <v>23</v>
      </c>
      <c r="AB29" s="1" t="n">
        <f aca="false">SUM(D29:Z29)</f>
        <v>2</v>
      </c>
      <c r="AD29" s="1" t="str">
        <f aca="false">A29</f>
        <v>Limnophyes</v>
      </c>
      <c r="AE29" s="1" t="str">
        <f aca="false">B29</f>
        <v>ninae</v>
      </c>
      <c r="AF29" s="1" t="n">
        <f aca="false">C29</f>
        <v>26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1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1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</row>
    <row r="30" customFormat="false" ht="11.25" hidden="false" customHeight="false" outlineLevel="0" collapsed="false">
      <c r="A30" s="1" t="s">
        <v>76</v>
      </c>
      <c r="B30" s="1" t="s">
        <v>80</v>
      </c>
      <c r="C30" s="1" t="n">
        <v>2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f aca="false">COUNT(D30:Z30)</f>
        <v>23</v>
      </c>
      <c r="AB30" s="1" t="n">
        <f aca="false">SUM(D30:Z30)</f>
        <v>2</v>
      </c>
      <c r="AD30" s="1" t="str">
        <f aca="false">A30</f>
        <v>Limnophyes</v>
      </c>
      <c r="AE30" s="1" t="str">
        <f aca="false">B30</f>
        <v>schnelli</v>
      </c>
      <c r="AF30" s="1" t="n">
        <f aca="false">C30</f>
        <v>27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1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1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</row>
    <row r="31" customFormat="false" ht="11.25" hidden="false" customHeight="false" outlineLevel="0" collapsed="false">
      <c r="A31" s="1" t="s">
        <v>81</v>
      </c>
      <c r="B31" s="1" t="s">
        <v>82</v>
      </c>
      <c r="C31" s="1" t="n">
        <v>2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1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f aca="false">COUNT(D31:Z31)</f>
        <v>23</v>
      </c>
      <c r="AB31" s="1" t="n">
        <f aca="false">SUM(D31:Z31)</f>
        <v>2</v>
      </c>
      <c r="AD31" s="1" t="str">
        <f aca="false">A31</f>
        <v>Micropsectra</v>
      </c>
      <c r="AE31" s="1" t="str">
        <f aca="false">B31</f>
        <v>radialis</v>
      </c>
      <c r="AF31" s="1" t="n">
        <f aca="false">C31</f>
        <v>28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</v>
      </c>
      <c r="AL31" s="1" t="n">
        <v>0</v>
      </c>
      <c r="AM31" s="1" t="n">
        <v>0</v>
      </c>
      <c r="AN31" s="1" t="n">
        <v>1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</row>
    <row r="32" customFormat="false" ht="11.25" hidden="false" customHeight="false" outlineLevel="0" collapsed="false">
      <c r="A32" s="1" t="s">
        <v>81</v>
      </c>
      <c r="B32" s="1" t="s">
        <v>39</v>
      </c>
      <c r="C32" s="1" t="n">
        <v>29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0</v>
      </c>
      <c r="Z32" s="1" t="n">
        <v>0</v>
      </c>
      <c r="AA32" s="1" t="n">
        <f aca="false">COUNT(D32:Z32)</f>
        <v>23</v>
      </c>
      <c r="AB32" s="1" t="n">
        <f aca="false">SUM(D32:Z32)</f>
        <v>1</v>
      </c>
      <c r="AD32" s="1" t="str">
        <f aca="false">A32</f>
        <v>Micropsectra</v>
      </c>
      <c r="AE32" s="1" t="str">
        <f aca="false">B32</f>
        <v>sp.</v>
      </c>
      <c r="AF32" s="1" t="n">
        <f aca="false">C32</f>
        <v>29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</v>
      </c>
      <c r="BB32" s="1" t="n">
        <v>0</v>
      </c>
      <c r="BC32" s="1" t="n">
        <v>0</v>
      </c>
    </row>
    <row r="33" customFormat="false" ht="11.25" hidden="false" customHeight="false" outlineLevel="0" collapsed="false">
      <c r="A33" s="1" t="s">
        <v>81</v>
      </c>
      <c r="B33" s="1" t="s">
        <v>39</v>
      </c>
      <c r="C33" s="1" t="n">
        <v>3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f aca="false">COUNT(D33:Z33)</f>
        <v>23</v>
      </c>
      <c r="AB33" s="1" t="n">
        <f aca="false">SUM(D33:Z33)</f>
        <v>1</v>
      </c>
      <c r="AD33" s="1" t="str">
        <f aca="false">A33</f>
        <v>Micropsectra</v>
      </c>
      <c r="AE33" s="1" t="str">
        <f aca="false">B33</f>
        <v>sp.</v>
      </c>
      <c r="AF33" s="1" t="n">
        <f aca="false">C33</f>
        <v>3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</row>
    <row r="34" customFormat="false" ht="11.25" hidden="false" customHeight="false" outlineLevel="0" collapsed="false">
      <c r="A34" s="1" t="s">
        <v>83</v>
      </c>
      <c r="B34" s="1" t="s">
        <v>84</v>
      </c>
      <c r="C34" s="1" t="n">
        <v>3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f aca="false">COUNT(D34:Z34)</f>
        <v>23</v>
      </c>
      <c r="AB34" s="1" t="n">
        <f aca="false">SUM(D34:Z34)</f>
        <v>1</v>
      </c>
      <c r="AD34" s="1" t="str">
        <f aca="false">A34</f>
        <v>Oliveridia</v>
      </c>
      <c r="AE34" s="1" t="str">
        <f aca="false">B34</f>
        <v>tricornis</v>
      </c>
      <c r="AF34" s="1" t="n">
        <f aca="false">C34</f>
        <v>31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1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</row>
    <row r="35" customFormat="false" ht="11.25" hidden="false" customHeight="false" outlineLevel="0" collapsed="false">
      <c r="A35" s="1" t="s">
        <v>85</v>
      </c>
      <c r="B35" s="1" t="s">
        <v>86</v>
      </c>
      <c r="C35" s="1" t="n">
        <v>3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1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f aca="false">COUNT(D35:Z35)</f>
        <v>23</v>
      </c>
      <c r="AB35" s="1" t="n">
        <f aca="false">SUM(D35:Z35)</f>
        <v>2</v>
      </c>
      <c r="AD35" s="1" t="str">
        <f aca="false">A35</f>
        <v>Pseudosmittia</v>
      </c>
      <c r="AE35" s="1" t="str">
        <f aca="false">B35</f>
        <v>oxoniana</v>
      </c>
      <c r="AF35" s="1" t="n">
        <f aca="false">C35</f>
        <v>3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</v>
      </c>
      <c r="AN35" s="1" t="n">
        <v>1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</row>
    <row r="36" customFormat="false" ht="11.25" hidden="false" customHeight="false" outlineLevel="0" collapsed="false">
      <c r="A36" s="1" t="s">
        <v>87</v>
      </c>
      <c r="B36" s="1" t="s">
        <v>88</v>
      </c>
      <c r="C36" s="1" t="n">
        <v>3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2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f aca="false">COUNT(D36:Z36)</f>
        <v>23</v>
      </c>
      <c r="AB36" s="1" t="n">
        <f aca="false">SUM(D36:Z36)</f>
        <v>3</v>
      </c>
      <c r="AD36" s="1" t="str">
        <f aca="false">A36</f>
        <v>Smittia</v>
      </c>
      <c r="AE36" s="1" t="str">
        <f aca="false">B36</f>
        <v>betuletorum</v>
      </c>
      <c r="AF36" s="1" t="n">
        <f aca="false">C36</f>
        <v>33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1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</row>
    <row r="37" customFormat="false" ht="11.25" hidden="false" customHeight="false" outlineLevel="0" collapsed="false">
      <c r="A37" s="1" t="s">
        <v>87</v>
      </c>
      <c r="B37" s="1" t="s">
        <v>89</v>
      </c>
      <c r="C37" s="1" t="n">
        <v>34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3</v>
      </c>
      <c r="J37" s="1" t="n">
        <v>2</v>
      </c>
      <c r="K37" s="1" t="n">
        <v>3</v>
      </c>
      <c r="L37" s="1" t="n">
        <v>3</v>
      </c>
      <c r="M37" s="1" t="n">
        <v>0</v>
      </c>
      <c r="N37" s="1" t="n">
        <v>3</v>
      </c>
      <c r="O37" s="1" t="n">
        <v>4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5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0</v>
      </c>
      <c r="AA37" s="1" t="n">
        <f aca="false">COUNT(D37:Z37)</f>
        <v>23</v>
      </c>
      <c r="AB37" s="1" t="n">
        <f aca="false">SUM(D37:Z37)</f>
        <v>25</v>
      </c>
      <c r="AD37" s="1" t="str">
        <f aca="false">A37</f>
        <v>Smittia</v>
      </c>
      <c r="AE37" s="1" t="str">
        <f aca="false">B37</f>
        <v>aterrima</v>
      </c>
      <c r="AF37" s="1" t="n">
        <f aca="false">C37</f>
        <v>34</v>
      </c>
      <c r="AG37" s="1" t="n">
        <v>1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0</v>
      </c>
      <c r="AQ37" s="1" t="n">
        <v>1</v>
      </c>
      <c r="AR37" s="1" t="n">
        <v>1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1</v>
      </c>
      <c r="AY37" s="1" t="n">
        <v>0</v>
      </c>
      <c r="AZ37" s="1" t="n">
        <v>0</v>
      </c>
      <c r="BA37" s="1" t="n">
        <v>0</v>
      </c>
      <c r="BB37" s="1" t="n">
        <v>1</v>
      </c>
      <c r="BC37" s="1" t="n">
        <v>0</v>
      </c>
    </row>
    <row r="38" customFormat="false" ht="11.25" hidden="false" customHeight="false" outlineLevel="0" collapsed="false">
      <c r="A38" s="1" t="s">
        <v>87</v>
      </c>
      <c r="B38" s="1" t="s">
        <v>39</v>
      </c>
      <c r="C38" s="1" t="n">
        <v>3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f aca="false">COUNT(D38:Z38)</f>
        <v>23</v>
      </c>
      <c r="AB38" s="1" t="n">
        <f aca="false">SUM(D38:Z38)</f>
        <v>1</v>
      </c>
      <c r="AD38" s="1" t="str">
        <f aca="false">A38</f>
        <v>Smittia</v>
      </c>
      <c r="AE38" s="1" t="str">
        <f aca="false">B38</f>
        <v>sp.</v>
      </c>
      <c r="AF38" s="1" t="n">
        <f aca="false">C38</f>
        <v>35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1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</row>
    <row r="39" customFormat="false" ht="11.25" hidden="false" customHeight="false" outlineLevel="0" collapsed="false">
      <c r="A39" s="1" t="s">
        <v>87</v>
      </c>
      <c r="B39" s="1" t="s">
        <v>39</v>
      </c>
      <c r="C39" s="1" t="n">
        <v>3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f aca="false">COUNT(D39:Z39)</f>
        <v>23</v>
      </c>
      <c r="AB39" s="1" t="n">
        <f aca="false">SUM(D39:Z39)</f>
        <v>2</v>
      </c>
      <c r="AD39" s="1" t="str">
        <f aca="false">A39</f>
        <v>Smittia</v>
      </c>
      <c r="AE39" s="1" t="str">
        <f aca="false">B39</f>
        <v>sp.</v>
      </c>
      <c r="AF39" s="1" t="n">
        <f aca="false">C39</f>
        <v>36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1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</row>
    <row r="40" customFormat="false" ht="11.25" hidden="false" customHeight="false" outlineLevel="0" collapsed="false">
      <c r="A40" s="1" t="s">
        <v>90</v>
      </c>
      <c r="B40" s="1" t="s">
        <v>39</v>
      </c>
      <c r="C40" s="1" t="n">
        <v>3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f aca="false">COUNT(D40:Z40)</f>
        <v>23</v>
      </c>
      <c r="AB40" s="1" t="n">
        <f aca="false">SUM(D40:Z40)</f>
        <v>1</v>
      </c>
      <c r="AD40" s="1" t="str">
        <f aca="false">A40</f>
        <v>Chloropinae</v>
      </c>
      <c r="AE40" s="1" t="str">
        <f aca="false">B40</f>
        <v>sp.</v>
      </c>
      <c r="AF40" s="1" t="n">
        <f aca="false">C40</f>
        <v>37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</row>
    <row r="41" customFormat="false" ht="11.25" hidden="false" customHeight="false" outlineLevel="0" collapsed="false">
      <c r="A41" s="1" t="s">
        <v>91</v>
      </c>
      <c r="B41" s="1" t="s">
        <v>92</v>
      </c>
      <c r="C41" s="1" t="n">
        <v>3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f aca="false">COUNT(D41:Z41)</f>
        <v>23</v>
      </c>
      <c r="AB41" s="1" t="n">
        <f aca="false">SUM(D41:Z41)</f>
        <v>1</v>
      </c>
      <c r="AD41" s="1" t="str">
        <f aca="false">A41</f>
        <v>Dolichopus</v>
      </c>
      <c r="AE41" s="1" t="str">
        <f aca="false">B41</f>
        <v>plumipes</v>
      </c>
      <c r="AF41" s="1" t="n">
        <f aca="false">C41</f>
        <v>38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1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</row>
    <row r="42" customFormat="false" ht="11.25" hidden="false" customHeight="false" outlineLevel="0" collapsed="false">
      <c r="A42" s="1" t="s">
        <v>93</v>
      </c>
      <c r="B42" s="1" t="s">
        <v>94</v>
      </c>
      <c r="C42" s="1" t="n">
        <v>3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1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f aca="false">COUNT(D42:Z42)</f>
        <v>23</v>
      </c>
      <c r="AB42" s="1" t="n">
        <f aca="false">SUM(D42:Z42)</f>
        <v>1</v>
      </c>
      <c r="AD42" s="1" t="str">
        <f aca="false">A42</f>
        <v>Rhaphium</v>
      </c>
      <c r="AE42" s="1" t="str">
        <f aca="false">B42</f>
        <v>crassipes</v>
      </c>
      <c r="AF42" s="1" t="n">
        <f aca="false">C42</f>
        <v>39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1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</row>
    <row r="43" customFormat="false" ht="11.25" hidden="false" customHeight="false" outlineLevel="0" collapsed="false">
      <c r="A43" s="1" t="s">
        <v>95</v>
      </c>
      <c r="B43" s="1" t="s">
        <v>96</v>
      </c>
      <c r="C43" s="1" t="n">
        <v>4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f aca="false">COUNT(D43:Z43)</f>
        <v>23</v>
      </c>
      <c r="AB43" s="1" t="n">
        <f aca="false">SUM(D43:Z43)</f>
        <v>1</v>
      </c>
      <c r="AD43" s="1" t="str">
        <f aca="false">A43</f>
        <v>Empis</v>
      </c>
      <c r="AE43" s="1" t="str">
        <f aca="false">B43</f>
        <v>lucida</v>
      </c>
      <c r="AF43" s="1" t="n">
        <f aca="false">C43</f>
        <v>4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</row>
    <row r="44" customFormat="false" ht="11.25" hidden="false" customHeight="false" outlineLevel="0" collapsed="false">
      <c r="A44" s="1" t="s">
        <v>97</v>
      </c>
      <c r="B44" s="1" t="s">
        <v>98</v>
      </c>
      <c r="C44" s="1" t="n">
        <v>4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f aca="false">COUNT(D44:Z44)</f>
        <v>23</v>
      </c>
      <c r="AB44" s="1" t="n">
        <f aca="false">SUM(D44:Z44)</f>
        <v>1</v>
      </c>
      <c r="AD44" s="1" t="str">
        <f aca="false">A44</f>
        <v>Rhamphomyia</v>
      </c>
      <c r="AE44" s="1" t="str">
        <f aca="false">B44</f>
        <v>aethiops</v>
      </c>
      <c r="AF44" s="1" t="n">
        <f aca="false">C44</f>
        <v>41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1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</row>
    <row r="45" customFormat="false" ht="11.25" hidden="false" customHeight="false" outlineLevel="0" collapsed="false">
      <c r="A45" s="1" t="s">
        <v>97</v>
      </c>
      <c r="B45" s="1" t="s">
        <v>99</v>
      </c>
      <c r="C45" s="1" t="n">
        <v>4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2</v>
      </c>
      <c r="K45" s="1" t="n">
        <v>1</v>
      </c>
      <c r="L45" s="1" t="n">
        <v>0</v>
      </c>
      <c r="M45" s="1" t="n">
        <v>1</v>
      </c>
      <c r="N45" s="1" t="n">
        <v>1</v>
      </c>
      <c r="O45" s="1" t="n">
        <v>2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1</v>
      </c>
      <c r="U45" s="1" t="n">
        <v>0</v>
      </c>
      <c r="V45" s="1" t="n">
        <v>1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f aca="false">COUNT(D45:Z45)</f>
        <v>23</v>
      </c>
      <c r="AB45" s="1" t="n">
        <f aca="false">SUM(D45:Z45)</f>
        <v>9</v>
      </c>
      <c r="AD45" s="1" t="str">
        <f aca="false">A45</f>
        <v>Rhamphomyia</v>
      </c>
      <c r="AE45" s="1" t="str">
        <f aca="false">B45</f>
        <v>obscuripennis</v>
      </c>
      <c r="AF45" s="1" t="n">
        <f aca="false">C45</f>
        <v>4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</v>
      </c>
      <c r="AN45" s="1" t="n">
        <v>1</v>
      </c>
      <c r="AO45" s="1" t="n">
        <v>0</v>
      </c>
      <c r="AP45" s="1" t="n">
        <v>1</v>
      </c>
      <c r="AQ45" s="1" t="n">
        <v>1</v>
      </c>
      <c r="AR45" s="1" t="n">
        <v>1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1</v>
      </c>
      <c r="AX45" s="1" t="n">
        <v>0</v>
      </c>
      <c r="AY45" s="1" t="n">
        <v>1</v>
      </c>
      <c r="AZ45" s="1" t="n">
        <v>0</v>
      </c>
      <c r="BA45" s="1" t="n">
        <v>0</v>
      </c>
      <c r="BB45" s="1" t="n">
        <v>0</v>
      </c>
      <c r="BC45" s="1" t="n">
        <v>0</v>
      </c>
    </row>
    <row r="46" customFormat="false" ht="11.25" hidden="false" customHeight="false" outlineLevel="0" collapsed="false">
      <c r="A46" s="1" t="s">
        <v>97</v>
      </c>
      <c r="B46" s="1" t="s">
        <v>100</v>
      </c>
      <c r="C46" s="1" t="n">
        <v>4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6</v>
      </c>
      <c r="L46" s="1" t="n">
        <v>0</v>
      </c>
      <c r="M46" s="1" t="n">
        <v>4</v>
      </c>
      <c r="N46" s="1" t="n">
        <v>6</v>
      </c>
      <c r="O46" s="1" t="n">
        <v>2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1</v>
      </c>
      <c r="X46" s="1" t="n">
        <v>2</v>
      </c>
      <c r="Y46" s="1" t="n">
        <v>0</v>
      </c>
      <c r="Z46" s="1" t="n">
        <v>3</v>
      </c>
      <c r="AA46" s="1" t="n">
        <f aca="false">COUNT(D46:Z46)</f>
        <v>23</v>
      </c>
      <c r="AB46" s="1" t="n">
        <f aca="false">SUM(D46:Z46)</f>
        <v>26</v>
      </c>
      <c r="AD46" s="1" t="str">
        <f aca="false">A46</f>
        <v>Rhamphomyia</v>
      </c>
      <c r="AE46" s="1" t="str">
        <f aca="false">B46</f>
        <v>morio</v>
      </c>
      <c r="AF46" s="1" t="n">
        <f aca="false">C46</f>
        <v>43</v>
      </c>
      <c r="AG46" s="1" t="n">
        <v>1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1</v>
      </c>
      <c r="AM46" s="1" t="n">
        <v>0</v>
      </c>
      <c r="AN46" s="1" t="n">
        <v>1</v>
      </c>
      <c r="AO46" s="1" t="n">
        <v>0</v>
      </c>
      <c r="AP46" s="1" t="n">
        <v>1</v>
      </c>
      <c r="AQ46" s="1" t="n">
        <v>1</v>
      </c>
      <c r="AR46" s="1" t="n">
        <v>1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1</v>
      </c>
      <c r="BA46" s="1" t="n">
        <v>1</v>
      </c>
      <c r="BB46" s="1" t="n">
        <v>0</v>
      </c>
      <c r="BC46" s="1" t="n">
        <v>1</v>
      </c>
    </row>
    <row r="47" customFormat="false" ht="11.25" hidden="false" customHeight="false" outlineLevel="0" collapsed="false">
      <c r="A47" s="1" t="s">
        <v>97</v>
      </c>
      <c r="B47" s="1" t="s">
        <v>101</v>
      </c>
      <c r="C47" s="1" t="n">
        <v>4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0</v>
      </c>
      <c r="M47" s="1" t="n">
        <v>0</v>
      </c>
      <c r="N47" s="1" t="n">
        <v>2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f aca="false">COUNT(D47:Z47)</f>
        <v>23</v>
      </c>
      <c r="AB47" s="1" t="n">
        <f aca="false">SUM(D47:Z47)</f>
        <v>3</v>
      </c>
      <c r="AD47" s="1" t="str">
        <f aca="false">A47</f>
        <v>Rhamphomyia</v>
      </c>
      <c r="AE47" s="1" t="str">
        <f aca="false">B47</f>
        <v>reflexa</v>
      </c>
      <c r="AF47" s="1" t="n">
        <f aca="false">C47</f>
        <v>44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1</v>
      </c>
      <c r="AO47" s="1" t="n">
        <v>0</v>
      </c>
      <c r="AP47" s="1" t="n">
        <v>0</v>
      </c>
      <c r="AQ47" s="1" t="n">
        <v>1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</row>
    <row r="48" customFormat="false" ht="11.25" hidden="false" customHeight="false" outlineLevel="0" collapsed="false">
      <c r="A48" s="1" t="s">
        <v>102</v>
      </c>
      <c r="B48" s="1" t="s">
        <v>103</v>
      </c>
      <c r="C48" s="1" t="n">
        <v>4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2</v>
      </c>
      <c r="Z48" s="1" t="n">
        <v>0</v>
      </c>
      <c r="AA48" s="1" t="n">
        <f aca="false">COUNT(D48:Z48)</f>
        <v>23</v>
      </c>
      <c r="AB48" s="1" t="n">
        <f aca="false">SUM(D48:Z48)</f>
        <v>2</v>
      </c>
      <c r="AD48" s="1" t="str">
        <f aca="false">A48</f>
        <v>Fannia</v>
      </c>
      <c r="AE48" s="1" t="str">
        <f aca="false">B48</f>
        <v>mollissima</v>
      </c>
      <c r="AF48" s="1" t="n">
        <f aca="false">C48</f>
        <v>45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1</v>
      </c>
      <c r="BC48" s="1" t="n">
        <v>0</v>
      </c>
    </row>
    <row r="49" customFormat="false" ht="11.25" hidden="false" customHeight="false" outlineLevel="0" collapsed="false">
      <c r="A49" s="1" t="s">
        <v>104</v>
      </c>
      <c r="B49" s="1" t="s">
        <v>105</v>
      </c>
      <c r="C49" s="1" t="n">
        <v>4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3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f aca="false">COUNT(D49:Z49)</f>
        <v>23</v>
      </c>
      <c r="AB49" s="1" t="n">
        <f aca="false">SUM(D49:Z49)</f>
        <v>3</v>
      </c>
      <c r="AD49" s="1" t="str">
        <f aca="false">A49</f>
        <v>Platypalpus</v>
      </c>
      <c r="AE49" s="1" t="str">
        <f aca="false">B49</f>
        <v>nigritarsis</v>
      </c>
      <c r="AF49" s="1" t="n">
        <f aca="false">C49</f>
        <v>46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1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</row>
    <row r="50" customFormat="false" ht="11.25" hidden="false" customHeight="false" outlineLevel="0" collapsed="false">
      <c r="A50" s="1" t="s">
        <v>106</v>
      </c>
      <c r="B50" s="1" t="s">
        <v>107</v>
      </c>
      <c r="C50" s="1" t="n">
        <v>4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1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f aca="false">COUNT(D50:Z50)</f>
        <v>23</v>
      </c>
      <c r="AB50" s="1" t="n">
        <f aca="false">SUM(D50:Z50)</f>
        <v>2</v>
      </c>
      <c r="AD50" s="1" t="str">
        <f aca="false">A50</f>
        <v>Phyllolabis</v>
      </c>
      <c r="AE50" s="1" t="str">
        <f aca="false">B50</f>
        <v>macroura</v>
      </c>
      <c r="AF50" s="1" t="n">
        <f aca="false">C50</f>
        <v>47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1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1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</row>
    <row r="51" customFormat="false" ht="11.25" hidden="false" customHeight="false" outlineLevel="0" collapsed="false">
      <c r="A51" s="1" t="s">
        <v>108</v>
      </c>
      <c r="B51" s="1" t="s">
        <v>109</v>
      </c>
      <c r="C51" s="1" t="n">
        <v>48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1</v>
      </c>
      <c r="O51" s="1" t="n">
        <v>4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1</v>
      </c>
      <c r="U51" s="1" t="n">
        <v>1</v>
      </c>
      <c r="V51" s="1" t="n">
        <v>0</v>
      </c>
      <c r="W51" s="1" t="n">
        <v>1</v>
      </c>
      <c r="X51" s="1" t="n">
        <v>0</v>
      </c>
      <c r="Y51" s="1" t="n">
        <v>0</v>
      </c>
      <c r="Z51" s="1" t="n">
        <v>1</v>
      </c>
      <c r="AA51" s="1" t="n">
        <f aca="false">COUNT(D51:Z51)</f>
        <v>23</v>
      </c>
      <c r="AB51" s="1" t="n">
        <f aca="false">SUM(D51:Z51)</f>
        <v>12</v>
      </c>
      <c r="AD51" s="1" t="str">
        <f aca="false">A51</f>
        <v>Coenosia</v>
      </c>
      <c r="AE51" s="1" t="str">
        <f aca="false">B51</f>
        <v>atritibia</v>
      </c>
      <c r="AF51" s="1" t="n">
        <f aca="false">C51</f>
        <v>48</v>
      </c>
      <c r="AG51" s="1" t="n">
        <v>0</v>
      </c>
      <c r="AH51" s="1" t="n">
        <v>0</v>
      </c>
      <c r="AI51" s="1" t="n">
        <v>0</v>
      </c>
      <c r="AJ51" s="1" t="n">
        <v>1</v>
      </c>
      <c r="AK51" s="1" t="n">
        <v>0</v>
      </c>
      <c r="AL51" s="1" t="n">
        <v>1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1</v>
      </c>
      <c r="AR51" s="1" t="n">
        <v>1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1</v>
      </c>
      <c r="AX51" s="1" t="n">
        <v>1</v>
      </c>
      <c r="AY51" s="1" t="n">
        <v>0</v>
      </c>
      <c r="AZ51" s="1" t="n">
        <v>1</v>
      </c>
      <c r="BA51" s="1" t="n">
        <v>0</v>
      </c>
      <c r="BB51" s="1" t="n">
        <v>0</v>
      </c>
      <c r="BC51" s="1" t="n">
        <v>1</v>
      </c>
    </row>
    <row r="52" customFormat="false" ht="11.25" hidden="false" customHeight="false" outlineLevel="0" collapsed="false">
      <c r="A52" s="1" t="s">
        <v>108</v>
      </c>
      <c r="B52" s="1" t="s">
        <v>110</v>
      </c>
      <c r="C52" s="1" t="n">
        <v>4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1</v>
      </c>
      <c r="T52" s="1" t="n">
        <v>4</v>
      </c>
      <c r="U52" s="1" t="n">
        <v>0</v>
      </c>
      <c r="V52" s="1" t="n">
        <v>1</v>
      </c>
      <c r="W52" s="1" t="n">
        <v>0</v>
      </c>
      <c r="X52" s="1" t="n">
        <v>0</v>
      </c>
      <c r="Y52" s="1" t="n">
        <v>0</v>
      </c>
      <c r="Z52" s="1" t="n">
        <v>1</v>
      </c>
      <c r="AA52" s="1" t="n">
        <f aca="false">COUNT(D52:Z52)</f>
        <v>23</v>
      </c>
      <c r="AB52" s="1" t="n">
        <f aca="false">SUM(D52:Z52)</f>
        <v>7</v>
      </c>
      <c r="AD52" s="1" t="str">
        <f aca="false">A52</f>
        <v>Coenosia</v>
      </c>
      <c r="AE52" s="1" t="str">
        <f aca="false">B52</f>
        <v>octopunctata</v>
      </c>
      <c r="AF52" s="1" t="n">
        <f aca="false">C52</f>
        <v>49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1</v>
      </c>
      <c r="AW52" s="1" t="n">
        <v>1</v>
      </c>
      <c r="AX52" s="1" t="n">
        <v>0</v>
      </c>
      <c r="AY52" s="1" t="n">
        <v>1</v>
      </c>
      <c r="AZ52" s="1" t="n">
        <v>0</v>
      </c>
      <c r="BA52" s="1" t="n">
        <v>0</v>
      </c>
      <c r="BB52" s="1" t="n">
        <v>0</v>
      </c>
      <c r="BC52" s="1" t="n">
        <v>1</v>
      </c>
    </row>
    <row r="53" customFormat="false" ht="11.25" hidden="false" customHeight="false" outlineLevel="0" collapsed="false">
      <c r="A53" s="1" t="s">
        <v>111</v>
      </c>
      <c r="B53" s="1" t="s">
        <v>112</v>
      </c>
      <c r="C53" s="1" t="n">
        <v>5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1</v>
      </c>
      <c r="Y53" s="1" t="n">
        <v>0</v>
      </c>
      <c r="Z53" s="1" t="n">
        <v>0</v>
      </c>
      <c r="AA53" s="1" t="n">
        <f aca="false">COUNT(D53:Z53)</f>
        <v>23</v>
      </c>
      <c r="AB53" s="1" t="n">
        <f aca="false">SUM(D53:Z53)</f>
        <v>2</v>
      </c>
      <c r="AD53" s="1" t="str">
        <f aca="false">A53</f>
        <v>Phaonia</v>
      </c>
      <c r="AE53" s="1" t="str">
        <f aca="false">B53</f>
        <v>alpicola</v>
      </c>
      <c r="AF53" s="1" t="n">
        <f aca="false">C53</f>
        <v>5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1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1</v>
      </c>
      <c r="BB53" s="1" t="n">
        <v>0</v>
      </c>
      <c r="BC53" s="1" t="n">
        <v>0</v>
      </c>
    </row>
    <row r="54" customFormat="false" ht="11.25" hidden="false" customHeight="false" outlineLevel="0" collapsed="false">
      <c r="A54" s="1" t="s">
        <v>111</v>
      </c>
      <c r="B54" s="1" t="s">
        <v>113</v>
      </c>
      <c r="C54" s="1" t="n">
        <v>5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1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f aca="false">COUNT(D54:Z54)</f>
        <v>23</v>
      </c>
      <c r="AB54" s="1" t="n">
        <f aca="false">SUM(D54:Z54)</f>
        <v>1</v>
      </c>
      <c r="AD54" s="1" t="str">
        <f aca="false">A54</f>
        <v>Phaonia</v>
      </c>
      <c r="AE54" s="1" t="str">
        <f aca="false">B54</f>
        <v>lugubris</v>
      </c>
      <c r="AF54" s="1" t="n">
        <f aca="false">C54</f>
        <v>5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</row>
    <row r="55" customFormat="false" ht="11.25" hidden="false" customHeight="false" outlineLevel="0" collapsed="false">
      <c r="A55" s="1" t="s">
        <v>111</v>
      </c>
      <c r="B55" s="1" t="s">
        <v>114</v>
      </c>
      <c r="C55" s="1" t="n">
        <v>52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0</v>
      </c>
      <c r="N55" s="1" t="n">
        <v>0</v>
      </c>
      <c r="O55" s="1" t="n">
        <v>2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f aca="false">COUNT(D55:Z55)</f>
        <v>23</v>
      </c>
      <c r="AB55" s="1" t="n">
        <f aca="false">SUM(D55:Z55)</f>
        <v>5</v>
      </c>
      <c r="AD55" s="1" t="str">
        <f aca="false">A55</f>
        <v>Phaonia</v>
      </c>
      <c r="AE55" s="1" t="str">
        <f aca="false">B55</f>
        <v>subfuscinereis</v>
      </c>
      <c r="AF55" s="1" t="n">
        <f aca="false">C55</f>
        <v>52</v>
      </c>
      <c r="AG55" s="1" t="n">
        <v>0</v>
      </c>
      <c r="AH55" s="1" t="n">
        <v>0</v>
      </c>
      <c r="AI55" s="1" t="n">
        <v>0</v>
      </c>
      <c r="AJ55" s="1" t="n">
        <v>1</v>
      </c>
      <c r="AK55" s="1" t="n">
        <v>0</v>
      </c>
      <c r="AL55" s="1" t="n">
        <v>0</v>
      </c>
      <c r="AM55" s="1" t="n">
        <v>0</v>
      </c>
      <c r="AN55" s="1" t="n">
        <v>1</v>
      </c>
      <c r="AO55" s="1" t="n">
        <v>0</v>
      </c>
      <c r="AP55" s="1" t="n">
        <v>0</v>
      </c>
      <c r="AQ55" s="1" t="n">
        <v>0</v>
      </c>
      <c r="AR55" s="1" t="n">
        <v>1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1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</row>
    <row r="56" customFormat="false" ht="11.25" hidden="false" customHeight="false" outlineLevel="0" collapsed="false">
      <c r="A56" s="1" t="s">
        <v>115</v>
      </c>
      <c r="B56" s="1" t="s">
        <v>116</v>
      </c>
      <c r="C56" s="1" t="n">
        <v>53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3</v>
      </c>
      <c r="L56" s="1" t="n">
        <v>1</v>
      </c>
      <c r="M56" s="1" t="n">
        <v>0</v>
      </c>
      <c r="N56" s="1" t="n">
        <v>0</v>
      </c>
      <c r="O56" s="1" t="n">
        <v>2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1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f aca="false">COUNT(D56:Z56)</f>
        <v>23</v>
      </c>
      <c r="AB56" s="1" t="n">
        <f aca="false">SUM(D56:Z56)</f>
        <v>7</v>
      </c>
      <c r="AD56" s="1" t="str">
        <f aca="false">A56</f>
        <v>Spilogona</v>
      </c>
      <c r="AE56" s="1" t="str">
        <f aca="false">B56</f>
        <v>alpica</v>
      </c>
      <c r="AF56" s="1" t="n">
        <f aca="false">C56</f>
        <v>53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1</v>
      </c>
      <c r="AO56" s="1" t="n">
        <v>1</v>
      </c>
      <c r="AP56" s="1" t="n">
        <v>0</v>
      </c>
      <c r="AQ56" s="1" t="n">
        <v>0</v>
      </c>
      <c r="AR56" s="1" t="n">
        <v>1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1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</row>
    <row r="57" customFormat="false" ht="11.25" hidden="false" customHeight="false" outlineLevel="0" collapsed="false">
      <c r="A57" s="1" t="s">
        <v>115</v>
      </c>
      <c r="B57" s="1" t="s">
        <v>117</v>
      </c>
      <c r="C57" s="1" t="n">
        <v>54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2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f aca="false">COUNT(D57:Z57)</f>
        <v>23</v>
      </c>
      <c r="AB57" s="1" t="n">
        <f aca="false">SUM(D57:Z57)</f>
        <v>4</v>
      </c>
      <c r="AD57" s="1" t="str">
        <f aca="false">A57</f>
        <v>Spilogona</v>
      </c>
      <c r="AE57" s="1" t="str">
        <f aca="false">B57</f>
        <v>megastoma</v>
      </c>
      <c r="AF57" s="1" t="n">
        <f aca="false">C57</f>
        <v>54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</v>
      </c>
      <c r="AN57" s="1" t="n">
        <v>1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1</v>
      </c>
      <c r="BA57" s="1" t="n">
        <v>0</v>
      </c>
      <c r="BB57" s="1" t="n">
        <v>0</v>
      </c>
      <c r="BC57" s="1" t="n">
        <v>0</v>
      </c>
    </row>
    <row r="58" customFormat="false" ht="11.25" hidden="false" customHeight="false" outlineLevel="0" collapsed="false">
      <c r="A58" s="1" t="s">
        <v>115</v>
      </c>
      <c r="B58" s="1" t="s">
        <v>118</v>
      </c>
      <c r="C58" s="1" t="n">
        <v>55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</v>
      </c>
      <c r="J58" s="1" t="n">
        <v>0</v>
      </c>
      <c r="K58" s="1" t="n">
        <v>2</v>
      </c>
      <c r="L58" s="1" t="n">
        <v>2</v>
      </c>
      <c r="M58" s="1" t="n">
        <v>0</v>
      </c>
      <c r="N58" s="1" t="n">
        <v>1</v>
      </c>
      <c r="O58" s="1" t="n">
        <v>4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1</v>
      </c>
      <c r="AA58" s="1" t="n">
        <f aca="false">COUNT(D58:Z58)</f>
        <v>23</v>
      </c>
      <c r="AB58" s="1" t="n">
        <f aca="false">SUM(D58:Z58)</f>
        <v>11</v>
      </c>
      <c r="AD58" s="1" t="str">
        <f aca="false">A58</f>
        <v>Spilogona</v>
      </c>
      <c r="AE58" s="1" t="str">
        <f aca="false">B58</f>
        <v>nitidicauda</v>
      </c>
      <c r="AF58" s="1" t="n">
        <f aca="false">C58</f>
        <v>55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</v>
      </c>
      <c r="AM58" s="1" t="n">
        <v>0</v>
      </c>
      <c r="AN58" s="1" t="n">
        <v>1</v>
      </c>
      <c r="AO58" s="1" t="n">
        <v>1</v>
      </c>
      <c r="AP58" s="1" t="n">
        <v>0</v>
      </c>
      <c r="AQ58" s="1" t="n">
        <v>1</v>
      </c>
      <c r="AR58" s="1" t="n">
        <v>1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1</v>
      </c>
    </row>
    <row r="59" customFormat="false" ht="11.25" hidden="false" customHeight="false" outlineLevel="0" collapsed="false">
      <c r="A59" s="1" t="s">
        <v>115</v>
      </c>
      <c r="B59" s="1" t="s">
        <v>119</v>
      </c>
      <c r="C59" s="1" t="n">
        <v>5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f aca="false">COUNT(D59:Z59)</f>
        <v>23</v>
      </c>
      <c r="AB59" s="1" t="n">
        <f aca="false">SUM(D59:Z59)</f>
        <v>1</v>
      </c>
      <c r="AD59" s="1" t="str">
        <f aca="false">A59</f>
        <v>Spilogona</v>
      </c>
      <c r="AE59" s="1" t="str">
        <f aca="false">B59</f>
        <v>triangulifera</v>
      </c>
      <c r="AF59" s="1" t="n">
        <f aca="false">C59</f>
        <v>56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1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</row>
    <row r="60" customFormat="false" ht="11.25" hidden="false" customHeight="false" outlineLevel="0" collapsed="false">
      <c r="A60" s="1" t="s">
        <v>120</v>
      </c>
      <c r="B60" s="1" t="s">
        <v>121</v>
      </c>
      <c r="C60" s="1" t="n">
        <v>5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2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f aca="false">COUNT(D60:Z60)</f>
        <v>23</v>
      </c>
      <c r="AB60" s="1" t="n">
        <f aca="false">SUM(D60:Z60)</f>
        <v>2</v>
      </c>
      <c r="AD60" s="1" t="str">
        <f aca="false">A60</f>
        <v>Thricops</v>
      </c>
      <c r="AE60" s="1" t="str">
        <f aca="false">B60</f>
        <v>cunctans</v>
      </c>
      <c r="AF60" s="1" t="n">
        <f aca="false">C60</f>
        <v>57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1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</row>
    <row r="61" customFormat="false" ht="11.25" hidden="false" customHeight="false" outlineLevel="0" collapsed="false">
      <c r="A61" s="1" t="s">
        <v>120</v>
      </c>
      <c r="B61" s="1" t="s">
        <v>122</v>
      </c>
      <c r="C61" s="1" t="n">
        <v>5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</v>
      </c>
      <c r="O61" s="1" t="n">
        <v>1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f aca="false">COUNT(D61:Z61)</f>
        <v>23</v>
      </c>
      <c r="AB61" s="1" t="n">
        <f aca="false">SUM(D61:Z61)</f>
        <v>4</v>
      </c>
      <c r="AD61" s="1" t="str">
        <f aca="false">A61</f>
        <v>Thricops</v>
      </c>
      <c r="AE61" s="1" t="str">
        <f aca="false">B61</f>
        <v>furcatus</v>
      </c>
      <c r="AF61" s="1" t="n">
        <f aca="false">C61</f>
        <v>58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1</v>
      </c>
      <c r="AR61" s="1" t="n">
        <v>1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1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</row>
    <row r="62" customFormat="false" ht="11.25" hidden="false" customHeight="false" outlineLevel="0" collapsed="false">
      <c r="A62" s="1" t="s">
        <v>120</v>
      </c>
      <c r="B62" s="1" t="s">
        <v>123</v>
      </c>
      <c r="C62" s="1" t="n">
        <v>5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3</v>
      </c>
      <c r="J62" s="1" t="n">
        <v>0</v>
      </c>
      <c r="K62" s="1" t="n">
        <v>13</v>
      </c>
      <c r="L62" s="1" t="n">
        <v>0</v>
      </c>
      <c r="M62" s="1" t="n">
        <v>1</v>
      </c>
      <c r="N62" s="1" t="n">
        <v>1</v>
      </c>
      <c r="O62" s="1" t="n">
        <v>6</v>
      </c>
      <c r="P62" s="1" t="n">
        <v>1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1</v>
      </c>
      <c r="W62" s="1" t="n">
        <v>2</v>
      </c>
      <c r="X62" s="1" t="n">
        <v>0</v>
      </c>
      <c r="Y62" s="1" t="n">
        <v>9</v>
      </c>
      <c r="Z62" s="1" t="n">
        <v>0</v>
      </c>
      <c r="AA62" s="1" t="n">
        <f aca="false">COUNT(D62:Z62)</f>
        <v>23</v>
      </c>
      <c r="AB62" s="1" t="n">
        <f aca="false">SUM(D62:Z62)</f>
        <v>38</v>
      </c>
      <c r="AD62" s="1" t="str">
        <f aca="false">A62</f>
        <v>Thricops</v>
      </c>
      <c r="AE62" s="1" t="str">
        <f aca="false">B62</f>
        <v>hirtulus</v>
      </c>
      <c r="AF62" s="1" t="n">
        <f aca="false">C62</f>
        <v>59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</v>
      </c>
      <c r="AM62" s="1" t="n">
        <v>0</v>
      </c>
      <c r="AN62" s="1" t="n">
        <v>1</v>
      </c>
      <c r="AO62" s="1" t="n">
        <v>0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1</v>
      </c>
      <c r="AZ62" s="1" t="n">
        <v>1</v>
      </c>
      <c r="BA62" s="1" t="n">
        <v>0</v>
      </c>
      <c r="BB62" s="1" t="n">
        <v>1</v>
      </c>
      <c r="BC62" s="1" t="n">
        <v>0</v>
      </c>
    </row>
    <row r="63" customFormat="false" ht="11.25" hidden="false" customHeight="false" outlineLevel="0" collapsed="false">
      <c r="A63" s="1" t="s">
        <v>120</v>
      </c>
      <c r="B63" s="1" t="s">
        <v>124</v>
      </c>
      <c r="C63" s="1" t="n">
        <v>6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2</v>
      </c>
      <c r="Z63" s="1" t="n">
        <v>0</v>
      </c>
      <c r="AA63" s="1" t="n">
        <f aca="false">COUNT(D63:Z63)</f>
        <v>23</v>
      </c>
      <c r="AB63" s="1" t="n">
        <f aca="false">SUM(D63:Z63)</f>
        <v>2</v>
      </c>
      <c r="AD63" s="1" t="str">
        <f aca="false">A63</f>
        <v>Thricops</v>
      </c>
      <c r="AE63" s="1" t="str">
        <f aca="false">B63</f>
        <v>nigritellus</v>
      </c>
      <c r="AF63" s="1" t="n">
        <f aca="false">C63</f>
        <v>6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1</v>
      </c>
      <c r="BC63" s="1" t="n">
        <v>0</v>
      </c>
    </row>
    <row r="64" customFormat="false" ht="11.25" hidden="false" customHeight="false" outlineLevel="0" collapsed="false">
      <c r="A64" s="1" t="s">
        <v>120</v>
      </c>
      <c r="B64" s="1" t="s">
        <v>125</v>
      </c>
      <c r="C64" s="1" t="n">
        <v>61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3</v>
      </c>
      <c r="L64" s="1" t="n">
        <v>1</v>
      </c>
      <c r="M64" s="1" t="n">
        <v>0</v>
      </c>
      <c r="N64" s="1" t="n">
        <v>0</v>
      </c>
      <c r="O64" s="1" t="n">
        <v>6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f aca="false">COUNT(D64:Z64)</f>
        <v>23</v>
      </c>
      <c r="AB64" s="1" t="n">
        <f aca="false">SUM(D64:Z64)</f>
        <v>11</v>
      </c>
      <c r="AD64" s="1" t="str">
        <f aca="false">A64</f>
        <v>Thricops</v>
      </c>
      <c r="AE64" s="1" t="str">
        <f aca="false">B64</f>
        <v>rostratus</v>
      </c>
      <c r="AF64" s="1" t="n">
        <f aca="false">C64</f>
        <v>61</v>
      </c>
      <c r="AG64" s="1" t="n">
        <v>1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1</v>
      </c>
      <c r="AO64" s="1" t="n">
        <v>1</v>
      </c>
      <c r="AP64" s="1" t="n">
        <v>0</v>
      </c>
      <c r="AQ64" s="1" t="n">
        <v>0</v>
      </c>
      <c r="AR64" s="1" t="n">
        <v>1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</row>
    <row r="65" customFormat="false" ht="11.25" hidden="false" customHeight="false" outlineLevel="0" collapsed="false">
      <c r="A65" s="1" t="s">
        <v>126</v>
      </c>
      <c r="B65" s="1" t="s">
        <v>39</v>
      </c>
      <c r="C65" s="1" t="n">
        <v>6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f aca="false">COUNT(D65:Z65)</f>
        <v>23</v>
      </c>
      <c r="AB65" s="1" t="n">
        <f aca="false">SUM(D65:Z65)</f>
        <v>1</v>
      </c>
      <c r="AD65" s="1" t="str">
        <f aca="false">A65</f>
        <v>Boletina</v>
      </c>
      <c r="AE65" s="1" t="str">
        <f aca="false">B65</f>
        <v>sp.</v>
      </c>
      <c r="AF65" s="1" t="n">
        <f aca="false">C65</f>
        <v>62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1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</row>
    <row r="66" customFormat="false" ht="11.25" hidden="false" customHeight="false" outlineLevel="0" collapsed="false">
      <c r="A66" s="1" t="s">
        <v>127</v>
      </c>
      <c r="B66" s="1" t="s">
        <v>128</v>
      </c>
      <c r="C66" s="1" t="n">
        <v>63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f aca="false">COUNT(D66:Z66)</f>
        <v>23</v>
      </c>
      <c r="AB66" s="1" t="n">
        <f aca="false">SUM(D66:Z66)</f>
        <v>1</v>
      </c>
      <c r="AD66" s="1" t="str">
        <f aca="false">A66</f>
        <v>Mycomya</v>
      </c>
      <c r="AE66" s="1" t="str">
        <f aca="false">B66</f>
        <v>fuscata</v>
      </c>
      <c r="AF66" s="1" t="n">
        <f aca="false">C66</f>
        <v>63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1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1.25" hidden="false" customHeight="false" outlineLevel="0" collapsed="false">
      <c r="A67" s="1" t="s">
        <v>129</v>
      </c>
      <c r="B67" s="1" t="s">
        <v>130</v>
      </c>
      <c r="C67" s="1" t="n">
        <v>6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1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f aca="false">COUNT(D67:Z67)</f>
        <v>23</v>
      </c>
      <c r="AB67" s="1" t="n">
        <f aca="false">SUM(D67:Z67)</f>
        <v>1</v>
      </c>
      <c r="AD67" s="1" t="str">
        <f aca="false">A67</f>
        <v>Megaselia</v>
      </c>
      <c r="AE67" s="1" t="str">
        <f aca="false">B67</f>
        <v>cirriventris</v>
      </c>
      <c r="AF67" s="1" t="n">
        <f aca="false">C67</f>
        <v>64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1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1.25" hidden="false" customHeight="false" outlineLevel="0" collapsed="false">
      <c r="A68" s="1" t="s">
        <v>129</v>
      </c>
      <c r="B68" s="1" t="s">
        <v>131</v>
      </c>
      <c r="C68" s="1" t="n">
        <v>6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f aca="false">COUNT(D68:Z68)</f>
        <v>23</v>
      </c>
      <c r="AB68" s="1" t="n">
        <f aca="false">SUM(D68:Z68)</f>
        <v>1</v>
      </c>
      <c r="AD68" s="1" t="str">
        <f aca="false">A68</f>
        <v>Megaselia</v>
      </c>
      <c r="AE68" s="1" t="str">
        <f aca="false">B68</f>
        <v>coci</v>
      </c>
      <c r="AF68" s="1" t="n">
        <f aca="false">C68</f>
        <v>65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1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1.25" hidden="false" customHeight="false" outlineLevel="0" collapsed="false">
      <c r="A69" s="1" t="s">
        <v>129</v>
      </c>
      <c r="B69" s="1" t="s">
        <v>132</v>
      </c>
      <c r="C69" s="1" t="n">
        <v>6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1</v>
      </c>
      <c r="L69" s="1" t="n">
        <v>1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1</v>
      </c>
      <c r="X69" s="1" t="n">
        <v>0</v>
      </c>
      <c r="Y69" s="1" t="n">
        <v>0</v>
      </c>
      <c r="Z69" s="1" t="n">
        <v>0</v>
      </c>
      <c r="AA69" s="1" t="n">
        <f aca="false">COUNT(D69:Z69)</f>
        <v>23</v>
      </c>
      <c r="AB69" s="1" t="n">
        <f aca="false">SUM(D69:Z69)</f>
        <v>4</v>
      </c>
      <c r="AD69" s="1" t="str">
        <f aca="false">A69</f>
        <v>Megaselia</v>
      </c>
      <c r="AE69" s="1" t="str">
        <f aca="false">B69</f>
        <v>digitalis</v>
      </c>
      <c r="AF69" s="1" t="n">
        <f aca="false">C69</f>
        <v>66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1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</row>
    <row r="70" customFormat="false" ht="11.25" hidden="false" customHeight="false" outlineLevel="0" collapsed="false">
      <c r="A70" s="1" t="s">
        <v>129</v>
      </c>
      <c r="B70" s="1" t="s">
        <v>133</v>
      </c>
      <c r="C70" s="1" t="n">
        <v>67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3</v>
      </c>
      <c r="L70" s="1" t="n">
        <v>0</v>
      </c>
      <c r="M70" s="1" t="n">
        <v>0</v>
      </c>
      <c r="N70" s="1" t="n">
        <v>0</v>
      </c>
      <c r="O70" s="1" t="n">
        <v>1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f aca="false">COUNT(D70:Z70)</f>
        <v>23</v>
      </c>
      <c r="AB70" s="1" t="n">
        <f aca="false">SUM(D70:Z70)</f>
        <v>4</v>
      </c>
      <c r="AD70" s="1" t="str">
        <f aca="false">A70</f>
        <v>Megaselia</v>
      </c>
      <c r="AE70" s="1" t="str">
        <f aca="false">B70</f>
        <v>diversa</v>
      </c>
      <c r="AF70" s="1" t="n">
        <f aca="false">C70</f>
        <v>67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1</v>
      </c>
      <c r="AO70" s="1" t="n">
        <v>0</v>
      </c>
      <c r="AP70" s="1" t="n">
        <v>0</v>
      </c>
      <c r="AQ70" s="1" t="n">
        <v>0</v>
      </c>
      <c r="AR70" s="1" t="n">
        <v>1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</row>
    <row r="71" customFormat="false" ht="11.25" hidden="false" customHeight="false" outlineLevel="0" collapsed="false">
      <c r="A71" s="1" t="s">
        <v>129</v>
      </c>
      <c r="B71" s="1" t="s">
        <v>134</v>
      </c>
      <c r="C71" s="1" t="n">
        <v>68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f aca="false">COUNT(D71:Z71)</f>
        <v>23</v>
      </c>
      <c r="AB71" s="1" t="n">
        <f aca="false">SUM(D71:Z71)</f>
        <v>1</v>
      </c>
      <c r="AD71" s="1" t="str">
        <f aca="false">A71</f>
        <v>Megaselia</v>
      </c>
      <c r="AE71" s="1" t="str">
        <f aca="false">B71</f>
        <v>girandii</v>
      </c>
      <c r="AF71" s="1" t="n">
        <f aca="false">C71</f>
        <v>68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</row>
    <row r="72" customFormat="false" ht="11.25" hidden="false" customHeight="false" outlineLevel="0" collapsed="false">
      <c r="A72" s="1" t="s">
        <v>129</v>
      </c>
      <c r="B72" s="1" t="s">
        <v>135</v>
      </c>
      <c r="C72" s="1" t="n">
        <v>69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</v>
      </c>
      <c r="J72" s="1" t="n">
        <v>1</v>
      </c>
      <c r="K72" s="1" t="n">
        <v>0</v>
      </c>
      <c r="L72" s="1" t="n">
        <v>2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1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f aca="false">COUNT(D72:Z72)</f>
        <v>23</v>
      </c>
      <c r="AB72" s="1" t="n">
        <f aca="false">SUM(D72:Z72)</f>
        <v>6</v>
      </c>
      <c r="AD72" s="1" t="str">
        <f aca="false">A72</f>
        <v>Megaselia</v>
      </c>
      <c r="AE72" s="1" t="str">
        <f aca="false">B72</f>
        <v>groenlandica</v>
      </c>
      <c r="AF72" s="1" t="n">
        <f aca="false">C72</f>
        <v>69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</v>
      </c>
      <c r="AM72" s="1" t="n">
        <v>1</v>
      </c>
      <c r="AN72" s="1" t="n">
        <v>0</v>
      </c>
      <c r="AO72" s="1" t="n">
        <v>1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</row>
    <row r="73" customFormat="false" ht="11.25" hidden="false" customHeight="false" outlineLevel="0" collapsed="false">
      <c r="A73" s="1" t="s">
        <v>129</v>
      </c>
      <c r="B73" s="1" t="s">
        <v>136</v>
      </c>
      <c r="C73" s="1" t="n">
        <v>7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f aca="false">COUNT(D73:Z73)</f>
        <v>23</v>
      </c>
      <c r="AB73" s="1" t="n">
        <f aca="false">SUM(D73:Z73)</f>
        <v>1</v>
      </c>
      <c r="AD73" s="1" t="str">
        <f aca="false">A73</f>
        <v>Megaselia</v>
      </c>
      <c r="AE73" s="1" t="str">
        <f aca="false">B73</f>
        <v>pleuralis</v>
      </c>
      <c r="AF73" s="1" t="n">
        <f aca="false">C73</f>
        <v>7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1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</row>
    <row r="74" customFormat="false" ht="11.25" hidden="false" customHeight="false" outlineLevel="0" collapsed="false">
      <c r="A74" s="1" t="s">
        <v>129</v>
      </c>
      <c r="B74" s="1" t="s">
        <v>137</v>
      </c>
      <c r="C74" s="1" t="n">
        <v>71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1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f aca="false">COUNT(D74:Z74)</f>
        <v>23</v>
      </c>
      <c r="AB74" s="1" t="n">
        <f aca="false">SUM(D74:Z74)</f>
        <v>1</v>
      </c>
      <c r="AD74" s="1" t="str">
        <f aca="false">A74</f>
        <v>Megaselia</v>
      </c>
      <c r="AE74" s="1" t="str">
        <f aca="false">B74</f>
        <v>sordida</v>
      </c>
      <c r="AF74" s="1" t="n">
        <f aca="false">C74</f>
        <v>71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1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</row>
    <row r="75" customFormat="false" ht="11.25" hidden="false" customHeight="false" outlineLevel="0" collapsed="false">
      <c r="A75" s="1" t="s">
        <v>129</v>
      </c>
      <c r="B75" s="1" t="s">
        <v>39</v>
      </c>
      <c r="C75" s="1" t="n">
        <v>72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1</v>
      </c>
      <c r="AA75" s="1" t="n">
        <f aca="false">COUNT(D75:Z75)</f>
        <v>23</v>
      </c>
      <c r="AB75" s="1" t="n">
        <f aca="false">SUM(D75:Z75)</f>
        <v>1</v>
      </c>
      <c r="AD75" s="1" t="str">
        <f aca="false">A75</f>
        <v>Megaselia</v>
      </c>
      <c r="AE75" s="1" t="str">
        <f aca="false">B75</f>
        <v>sp.</v>
      </c>
      <c r="AF75" s="1" t="n">
        <f aca="false">C75</f>
        <v>72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1</v>
      </c>
    </row>
    <row r="76" customFormat="false" ht="11.25" hidden="false" customHeight="false" outlineLevel="0" collapsed="false">
      <c r="A76" s="1" t="s">
        <v>138</v>
      </c>
      <c r="B76" s="1" t="s">
        <v>139</v>
      </c>
      <c r="C76" s="1" t="n">
        <v>73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f aca="false">COUNT(D76:Z76)</f>
        <v>23</v>
      </c>
      <c r="AB76" s="1" t="n">
        <f aca="false">SUM(D76:Z76)</f>
        <v>1</v>
      </c>
      <c r="AD76" s="1" t="str">
        <f aca="false">A76</f>
        <v>Parapiophila</v>
      </c>
      <c r="AE76" s="1" t="str">
        <f aca="false">B76</f>
        <v>vulgaris</v>
      </c>
      <c r="AF76" s="1" t="n">
        <f aca="false">C76</f>
        <v>73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1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</row>
    <row r="77" customFormat="false" ht="11.25" hidden="false" customHeight="false" outlineLevel="0" collapsed="false">
      <c r="A77" s="1" t="s">
        <v>140</v>
      </c>
      <c r="B77" s="1" t="s">
        <v>100</v>
      </c>
      <c r="C77" s="1" t="n">
        <v>7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3</v>
      </c>
      <c r="N77" s="1" t="n">
        <v>0</v>
      </c>
      <c r="O77" s="1" t="n">
        <v>1</v>
      </c>
      <c r="P77" s="1" t="n">
        <v>0</v>
      </c>
      <c r="Q77" s="1" t="n">
        <v>0</v>
      </c>
      <c r="R77" s="1" t="n">
        <v>4</v>
      </c>
      <c r="S77" s="1" t="n">
        <v>3</v>
      </c>
      <c r="T77" s="1" t="n">
        <v>7</v>
      </c>
      <c r="U77" s="1" t="n">
        <v>0</v>
      </c>
      <c r="V77" s="1" t="n">
        <v>0</v>
      </c>
      <c r="W77" s="1" t="n">
        <v>2</v>
      </c>
      <c r="X77" s="1" t="n">
        <v>0</v>
      </c>
      <c r="Y77" s="1" t="n">
        <v>0</v>
      </c>
      <c r="Z77" s="1" t="n">
        <v>1</v>
      </c>
      <c r="AA77" s="1" t="n">
        <f aca="false">COUNT(D77:Z77)</f>
        <v>23</v>
      </c>
      <c r="AB77" s="1" t="n">
        <f aca="false">SUM(D77:Z77)</f>
        <v>22</v>
      </c>
      <c r="AD77" s="1" t="str">
        <f aca="false">A77</f>
        <v>Chamaepsila</v>
      </c>
      <c r="AE77" s="1" t="str">
        <f aca="false">B77</f>
        <v>morio</v>
      </c>
      <c r="AF77" s="1" t="n">
        <f aca="false">C77</f>
        <v>74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1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1</v>
      </c>
      <c r="AQ77" s="1" t="n">
        <v>0</v>
      </c>
      <c r="AR77" s="1" t="n">
        <v>1</v>
      </c>
      <c r="AS77" s="1" t="n">
        <v>0</v>
      </c>
      <c r="AT77" s="1" t="n">
        <v>0</v>
      </c>
      <c r="AU77" s="1" t="n">
        <v>1</v>
      </c>
      <c r="AV77" s="1" t="n">
        <v>1</v>
      </c>
      <c r="AW77" s="1" t="n">
        <v>1</v>
      </c>
      <c r="AX77" s="1" t="n">
        <v>0</v>
      </c>
      <c r="AY77" s="1" t="n">
        <v>0</v>
      </c>
      <c r="AZ77" s="1" t="n">
        <v>1</v>
      </c>
      <c r="BA77" s="1" t="n">
        <v>0</v>
      </c>
      <c r="BB77" s="1" t="n">
        <v>0</v>
      </c>
      <c r="BC77" s="1" t="n">
        <v>1</v>
      </c>
    </row>
    <row r="78" customFormat="false" ht="11.25" hidden="false" customHeight="false" outlineLevel="0" collapsed="false">
      <c r="A78" s="1" t="s">
        <v>141</v>
      </c>
      <c r="B78" s="1" t="s">
        <v>142</v>
      </c>
      <c r="C78" s="1" t="n">
        <v>75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1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1</v>
      </c>
      <c r="Z78" s="1" t="n">
        <v>0</v>
      </c>
      <c r="AA78" s="1" t="n">
        <f aca="false">COUNT(D78:Z78)</f>
        <v>23</v>
      </c>
      <c r="AB78" s="1" t="n">
        <f aca="false">SUM(D78:Z78)</f>
        <v>2</v>
      </c>
      <c r="AD78" s="1" t="str">
        <f aca="false">A78</f>
        <v>Gimnomera</v>
      </c>
      <c r="AE78" s="1" t="str">
        <f aca="false">B78</f>
        <v>dorsala</v>
      </c>
      <c r="AF78" s="1" t="n">
        <f aca="false">C78</f>
        <v>75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1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1</v>
      </c>
      <c r="BC78" s="1" t="n">
        <v>0</v>
      </c>
    </row>
    <row r="79" customFormat="false" ht="11.25" hidden="false" customHeight="false" outlineLevel="0" collapsed="false">
      <c r="A79" s="1" t="s">
        <v>143</v>
      </c>
      <c r="B79" s="1" t="s">
        <v>134</v>
      </c>
      <c r="C79" s="1" t="n">
        <v>76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f aca="false">COUNT(D79:Z79)</f>
        <v>23</v>
      </c>
      <c r="AB79" s="1" t="n">
        <f aca="false">SUM(D79:Z79)</f>
        <v>1</v>
      </c>
      <c r="AD79" s="1" t="str">
        <f aca="false">A79</f>
        <v>Bradysia</v>
      </c>
      <c r="AE79" s="1" t="str">
        <f aca="false">B79</f>
        <v>girandii</v>
      </c>
      <c r="AF79" s="1" t="n">
        <f aca="false">C79</f>
        <v>76</v>
      </c>
      <c r="AG79" s="1" t="n">
        <v>0</v>
      </c>
      <c r="AH79" s="1" t="n">
        <v>1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</row>
    <row r="80" customFormat="false" ht="11.25" hidden="false" customHeight="false" outlineLevel="0" collapsed="false">
      <c r="A80" s="1" t="s">
        <v>143</v>
      </c>
      <c r="B80" s="1" t="s">
        <v>39</v>
      </c>
      <c r="C80" s="1" t="n">
        <v>77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1</v>
      </c>
      <c r="X80" s="1" t="n">
        <v>0</v>
      </c>
      <c r="Y80" s="1" t="n">
        <v>0</v>
      </c>
      <c r="Z80" s="1" t="n">
        <v>0</v>
      </c>
      <c r="AA80" s="1" t="n">
        <f aca="false">COUNT(D80:Z80)</f>
        <v>23</v>
      </c>
      <c r="AB80" s="1" t="n">
        <f aca="false">SUM(D80:Z80)</f>
        <v>1</v>
      </c>
      <c r="AD80" s="1" t="str">
        <f aca="false">A80</f>
        <v>Bradysia</v>
      </c>
      <c r="AE80" s="1" t="str">
        <f aca="false">B80</f>
        <v>sp.</v>
      </c>
      <c r="AF80" s="1" t="n">
        <f aca="false">C80</f>
        <v>77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1</v>
      </c>
      <c r="BA80" s="1" t="n">
        <v>0</v>
      </c>
      <c r="BB80" s="1" t="n">
        <v>0</v>
      </c>
      <c r="BC80" s="1" t="n">
        <v>0</v>
      </c>
    </row>
    <row r="81" customFormat="false" ht="11.25" hidden="false" customHeight="false" outlineLevel="0" collapsed="false">
      <c r="A81" s="1" t="s">
        <v>143</v>
      </c>
      <c r="B81" s="1" t="s">
        <v>39</v>
      </c>
      <c r="C81" s="1" t="n">
        <v>78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2</v>
      </c>
      <c r="AA81" s="1" t="n">
        <f aca="false">COUNT(D81:Z81)</f>
        <v>23</v>
      </c>
      <c r="AB81" s="1" t="n">
        <f aca="false">SUM(D81:Z81)</f>
        <v>2</v>
      </c>
      <c r="AD81" s="1" t="str">
        <f aca="false">A81</f>
        <v>Bradysia</v>
      </c>
      <c r="AE81" s="1" t="str">
        <f aca="false">B81</f>
        <v>sp.</v>
      </c>
      <c r="AF81" s="1" t="n">
        <f aca="false">C81</f>
        <v>78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1</v>
      </c>
    </row>
    <row r="82" customFormat="false" ht="11.25" hidden="false" customHeight="false" outlineLevel="0" collapsed="false">
      <c r="A82" s="1" t="s">
        <v>143</v>
      </c>
      <c r="B82" s="1" t="s">
        <v>39</v>
      </c>
      <c r="C82" s="1" t="n">
        <v>79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1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f aca="false">COUNT(D82:Z82)</f>
        <v>23</v>
      </c>
      <c r="AB82" s="1" t="n">
        <f aca="false">SUM(D82:Z82)</f>
        <v>1</v>
      </c>
      <c r="AD82" s="1" t="str">
        <f aca="false">A82</f>
        <v>Bradysia</v>
      </c>
      <c r="AE82" s="1" t="str">
        <f aca="false">B82</f>
        <v>sp.</v>
      </c>
      <c r="AF82" s="1" t="n">
        <f aca="false">C82</f>
        <v>79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</row>
    <row r="83" customFormat="false" ht="11.25" hidden="false" customHeight="false" outlineLevel="0" collapsed="false">
      <c r="A83" s="1" t="s">
        <v>144</v>
      </c>
      <c r="B83" s="1" t="s">
        <v>145</v>
      </c>
      <c r="C83" s="1" t="n">
        <v>8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1</v>
      </c>
      <c r="S83" s="1" t="n">
        <v>3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f aca="false">COUNT(D83:Z83)</f>
        <v>23</v>
      </c>
      <c r="AB83" s="1" t="n">
        <f aca="false">SUM(D83:Z83)</f>
        <v>4</v>
      </c>
      <c r="AD83" s="1" t="str">
        <f aca="false">A83</f>
        <v>Corynoptera</v>
      </c>
      <c r="AE83" s="1" t="str">
        <f aca="false">B83</f>
        <v>refrigerata</v>
      </c>
      <c r="AF83" s="1" t="n">
        <f aca="false">C83</f>
        <v>8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1</v>
      </c>
      <c r="AV83" s="1" t="n">
        <v>1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</row>
    <row r="84" customFormat="false" ht="11.25" hidden="false" customHeight="false" outlineLevel="0" collapsed="false">
      <c r="A84" s="1" t="s">
        <v>144</v>
      </c>
      <c r="B84" s="1" t="s">
        <v>39</v>
      </c>
      <c r="C84" s="1" t="n">
        <v>8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1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f aca="false">COUNT(D84:Z84)</f>
        <v>23</v>
      </c>
      <c r="AB84" s="1" t="n">
        <f aca="false">SUM(D84:Z84)</f>
        <v>1</v>
      </c>
      <c r="AD84" s="1" t="str">
        <f aca="false">A84</f>
        <v>Corynoptera</v>
      </c>
      <c r="AE84" s="1" t="str">
        <f aca="false">B84</f>
        <v>sp.</v>
      </c>
      <c r="AF84" s="1" t="n">
        <f aca="false">C84</f>
        <v>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</row>
    <row r="85" customFormat="false" ht="11.25" hidden="false" customHeight="false" outlineLevel="0" collapsed="false">
      <c r="A85" s="1" t="s">
        <v>144</v>
      </c>
      <c r="B85" s="1" t="s">
        <v>39</v>
      </c>
      <c r="C85" s="1" t="n">
        <v>82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f aca="false">COUNT(D85:Z85)</f>
        <v>23</v>
      </c>
      <c r="AB85" s="1" t="n">
        <f aca="false">SUM(D85:Z85)</f>
        <v>1</v>
      </c>
      <c r="AD85" s="1" t="str">
        <f aca="false">A85</f>
        <v>Corynoptera</v>
      </c>
      <c r="AE85" s="1" t="str">
        <f aca="false">B85</f>
        <v>sp.</v>
      </c>
      <c r="AF85" s="1" t="n">
        <f aca="false">C85</f>
        <v>82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1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</row>
    <row r="86" customFormat="false" ht="11.25" hidden="false" customHeight="false" outlineLevel="0" collapsed="false">
      <c r="A86" s="1" t="s">
        <v>146</v>
      </c>
      <c r="B86" s="1" t="s">
        <v>147</v>
      </c>
      <c r="C86" s="1" t="n">
        <v>83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7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f aca="false">COUNT(D86:Z86)</f>
        <v>23</v>
      </c>
      <c r="AB86" s="1" t="n">
        <f aca="false">SUM(D86:Z86)</f>
        <v>17</v>
      </c>
      <c r="AD86" s="1" t="str">
        <f aca="false">A86</f>
        <v>Lycoriella</v>
      </c>
      <c r="AE86" s="1" t="str">
        <f aca="false">B86</f>
        <v>curvispina</v>
      </c>
      <c r="AF86" s="1" t="n">
        <f aca="false">C86</f>
        <v>83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</row>
    <row r="87" customFormat="false" ht="11.25" hidden="false" customHeight="false" outlineLevel="0" collapsed="false">
      <c r="A87" s="1" t="s">
        <v>146</v>
      </c>
      <c r="B87" s="1" t="s">
        <v>148</v>
      </c>
      <c r="C87" s="1" t="n">
        <v>84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1</v>
      </c>
      <c r="AA87" s="1" t="n">
        <f aca="false">COUNT(D87:Z87)</f>
        <v>23</v>
      </c>
      <c r="AB87" s="1" t="n">
        <f aca="false">SUM(D87:Z87)</f>
        <v>1</v>
      </c>
      <c r="AD87" s="1" t="str">
        <f aca="false">A87</f>
        <v>Lycoriella</v>
      </c>
      <c r="AE87" s="1" t="str">
        <f aca="false">B87</f>
        <v>freyi</v>
      </c>
      <c r="AF87" s="1" t="n">
        <f aca="false">C87</f>
        <v>84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1</v>
      </c>
    </row>
    <row r="88" customFormat="false" ht="11.25" hidden="false" customHeight="false" outlineLevel="0" collapsed="false">
      <c r="A88" s="1" t="s">
        <v>146</v>
      </c>
      <c r="B88" s="1" t="s">
        <v>39</v>
      </c>
      <c r="C88" s="1" t="n">
        <v>85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1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f aca="false">COUNT(D88:Z88)</f>
        <v>23</v>
      </c>
      <c r="AB88" s="1" t="n">
        <f aca="false">SUM(D88:Z88)</f>
        <v>1</v>
      </c>
      <c r="AD88" s="1" t="str">
        <f aca="false">A88</f>
        <v>Lycoriella</v>
      </c>
      <c r="AE88" s="1" t="str">
        <f aca="false">B88</f>
        <v>sp.</v>
      </c>
      <c r="AF88" s="1" t="n">
        <f aca="false">C88</f>
        <v>85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</row>
    <row r="89" customFormat="false" ht="11.25" hidden="false" customHeight="false" outlineLevel="0" collapsed="false">
      <c r="A89" s="1" t="s">
        <v>146</v>
      </c>
      <c r="B89" s="1" t="s">
        <v>39</v>
      </c>
      <c r="C89" s="1" t="n">
        <v>86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2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f aca="false">COUNT(D89:Z89)</f>
        <v>23</v>
      </c>
      <c r="AB89" s="1" t="n">
        <f aca="false">SUM(D89:Z89)</f>
        <v>2</v>
      </c>
      <c r="AD89" s="1" t="str">
        <f aca="false">A89</f>
        <v>Lycoriella</v>
      </c>
      <c r="AE89" s="1" t="str">
        <f aca="false">B89</f>
        <v>sp.</v>
      </c>
      <c r="AF89" s="1" t="n">
        <f aca="false">C89</f>
        <v>86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1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</row>
    <row r="90" customFormat="false" ht="11.25" hidden="false" customHeight="false" outlineLevel="0" collapsed="false">
      <c r="A90" s="1" t="s">
        <v>149</v>
      </c>
      <c r="B90" s="1" t="s">
        <v>150</v>
      </c>
      <c r="C90" s="1" t="n">
        <v>87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2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f aca="false">COUNT(D90:Z90)</f>
        <v>23</v>
      </c>
      <c r="AB90" s="1" t="n">
        <f aca="false">SUM(D90:Z90)</f>
        <v>2</v>
      </c>
      <c r="AD90" s="1" t="str">
        <f aca="false">A90</f>
        <v>Trichosia</v>
      </c>
      <c r="AE90" s="1" t="str">
        <f aca="false">B90</f>
        <v>truncata</v>
      </c>
      <c r="AF90" s="1" t="n">
        <f aca="false">C90</f>
        <v>87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1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</row>
    <row r="91" customFormat="false" ht="11.25" hidden="false" customHeight="false" outlineLevel="0" collapsed="false">
      <c r="A91" s="1" t="s">
        <v>151</v>
      </c>
      <c r="B91" s="1" t="s">
        <v>26</v>
      </c>
      <c r="C91" s="1" t="n">
        <v>88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1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f aca="false">COUNT(D91:Z91)</f>
        <v>23</v>
      </c>
      <c r="AB91" s="1" t="n">
        <f aca="false">SUM(D91:Z91)</f>
        <v>1</v>
      </c>
      <c r="AD91" s="1" t="str">
        <f aca="false">A91</f>
        <v>Allophorocera</v>
      </c>
      <c r="AE91" s="1" t="str">
        <f aca="false">B91</f>
        <v>lapponica</v>
      </c>
      <c r="AF91" s="1" t="n">
        <f aca="false">C91</f>
        <v>88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1</v>
      </c>
      <c r="AZ91" s="1" t="n">
        <v>0</v>
      </c>
      <c r="BA91" s="1" t="n">
        <v>0</v>
      </c>
      <c r="BB91" s="1" t="n">
        <v>0</v>
      </c>
      <c r="BC91" s="1" t="n">
        <v>0</v>
      </c>
    </row>
    <row r="92" customFormat="false" ht="11.25" hidden="false" customHeight="false" outlineLevel="0" collapsed="false">
      <c r="A92" s="1" t="s">
        <v>152</v>
      </c>
      <c r="B92" s="1" t="s">
        <v>39</v>
      </c>
      <c r="C92" s="1" t="n">
        <v>89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1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2</v>
      </c>
      <c r="R92" s="1" t="n">
        <v>0</v>
      </c>
      <c r="S92" s="1" t="n">
        <v>0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1</v>
      </c>
      <c r="Z92" s="1" t="n">
        <v>0</v>
      </c>
      <c r="AA92" s="1" t="n">
        <f aca="false">COUNT(D92:Z92)</f>
        <v>23</v>
      </c>
      <c r="AB92" s="1" t="n">
        <f aca="false">SUM(D92:Z92)</f>
        <v>5</v>
      </c>
      <c r="AD92" s="1" t="str">
        <f aca="false">A92</f>
        <v>Podabrus</v>
      </c>
      <c r="AE92" s="1" t="str">
        <f aca="false">B92</f>
        <v>sp.</v>
      </c>
      <c r="AF92" s="1" t="n">
        <f aca="false">C92</f>
        <v>89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1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1</v>
      </c>
      <c r="AU92" s="1" t="n">
        <v>0</v>
      </c>
      <c r="AV92" s="1" t="n">
        <v>0</v>
      </c>
      <c r="AW92" s="1" t="n">
        <v>1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1</v>
      </c>
      <c r="BC92" s="1" t="n">
        <v>0</v>
      </c>
    </row>
    <row r="93" customFormat="false" ht="11.25" hidden="false" customHeight="false" outlineLevel="0" collapsed="false">
      <c r="A93" s="1" t="s">
        <v>153</v>
      </c>
      <c r="B93" s="1" t="s">
        <v>39</v>
      </c>
      <c r="C93" s="1" t="n">
        <v>9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1</v>
      </c>
      <c r="O93" s="1" t="n">
        <v>1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f aca="false">COUNT(D93:Z93)</f>
        <v>23</v>
      </c>
      <c r="AB93" s="1" t="n">
        <f aca="false">SUM(D93:Z93)</f>
        <v>4</v>
      </c>
      <c r="AD93" s="1" t="str">
        <f aca="false">A93</f>
        <v>Arpedium</v>
      </c>
      <c r="AE93" s="1" t="str">
        <f aca="false">B93</f>
        <v>sp.</v>
      </c>
      <c r="AF93" s="1" t="n">
        <f aca="false">C93</f>
        <v>9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1</v>
      </c>
      <c r="AM93" s="1" t="n">
        <v>1</v>
      </c>
      <c r="AN93" s="1" t="n">
        <v>0</v>
      </c>
      <c r="AO93" s="1" t="n">
        <v>0</v>
      </c>
      <c r="AP93" s="1" t="n">
        <v>0</v>
      </c>
      <c r="AQ93" s="1" t="n">
        <v>1</v>
      </c>
      <c r="AR93" s="1" t="n">
        <v>1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</row>
    <row r="94" customFormat="false" ht="11.25" hidden="false" customHeight="false" outlineLevel="0" collapsed="false">
      <c r="A94" s="1" t="s">
        <v>154</v>
      </c>
      <c r="B94" s="1" t="s">
        <v>22</v>
      </c>
      <c r="C94" s="1" t="n">
        <v>91</v>
      </c>
      <c r="D94" s="1" t="n">
        <v>0</v>
      </c>
      <c r="E94" s="1" t="n">
        <v>1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1</v>
      </c>
      <c r="P94" s="1" t="n">
        <v>0</v>
      </c>
      <c r="Q94" s="1" t="n">
        <v>1</v>
      </c>
      <c r="R94" s="1" t="n">
        <v>1</v>
      </c>
      <c r="S94" s="1" t="n">
        <v>0</v>
      </c>
      <c r="T94" s="1" t="n">
        <v>0</v>
      </c>
      <c r="U94" s="1" t="n">
        <v>0</v>
      </c>
      <c r="V94" s="1" t="n">
        <v>1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f aca="false">COUNT(D94:Z94)</f>
        <v>23</v>
      </c>
      <c r="AB94" s="1" t="n">
        <f aca="false">SUM(D94:Z94)</f>
        <v>5</v>
      </c>
      <c r="AD94" s="1" t="str">
        <f aca="false">A94</f>
        <v>Bombus</v>
      </c>
      <c r="AE94" s="1" t="str">
        <f aca="false">B94</f>
        <v>alpinus</v>
      </c>
      <c r="AF94" s="1" t="n">
        <f aca="false">C94</f>
        <v>91</v>
      </c>
      <c r="AG94" s="1" t="n">
        <v>0</v>
      </c>
      <c r="AH94" s="1" t="n">
        <v>1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1</v>
      </c>
      <c r="AS94" s="1" t="n">
        <v>0</v>
      </c>
      <c r="AT94" s="1" t="n">
        <v>1</v>
      </c>
      <c r="AU94" s="1" t="n">
        <v>1</v>
      </c>
      <c r="AV94" s="1" t="n">
        <v>0</v>
      </c>
      <c r="AW94" s="1" t="n">
        <v>0</v>
      </c>
      <c r="AX94" s="1" t="n">
        <v>0</v>
      </c>
      <c r="AY94" s="1" t="n">
        <v>1</v>
      </c>
      <c r="AZ94" s="1" t="n">
        <v>0</v>
      </c>
      <c r="BA94" s="1" t="n">
        <v>0</v>
      </c>
      <c r="BB94" s="1" t="n">
        <v>0</v>
      </c>
      <c r="BC94" s="1" t="n">
        <v>0</v>
      </c>
    </row>
    <row r="95" customFormat="false" ht="11.25" hidden="false" customHeight="false" outlineLevel="0" collapsed="false">
      <c r="A95" s="1" t="s">
        <v>154</v>
      </c>
      <c r="B95" s="1" t="s">
        <v>155</v>
      </c>
      <c r="C95" s="1" t="n">
        <v>92</v>
      </c>
      <c r="D95" s="1" t="n">
        <v>0</v>
      </c>
      <c r="E95" s="1" t="n">
        <v>2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f aca="false">COUNT(D95:Z95)</f>
        <v>23</v>
      </c>
      <c r="AB95" s="1" t="n">
        <f aca="false">SUM(D95:Z95)</f>
        <v>3</v>
      </c>
      <c r="AD95" s="1" t="str">
        <f aca="false">A95</f>
        <v>Bombus</v>
      </c>
      <c r="AE95" s="1" t="str">
        <f aca="false">B95</f>
        <v>hyperboreus</v>
      </c>
      <c r="AF95" s="1" t="n">
        <f aca="false">C95</f>
        <v>92</v>
      </c>
      <c r="AG95" s="1" t="n">
        <v>0</v>
      </c>
      <c r="AH95" s="1" t="n">
        <v>1</v>
      </c>
      <c r="AI95" s="1" t="n">
        <v>1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</row>
    <row r="96" customFormat="false" ht="11.25" hidden="false" customHeight="false" outlineLevel="0" collapsed="false">
      <c r="A96" s="1" t="s">
        <v>156</v>
      </c>
      <c r="B96" s="1" t="s">
        <v>39</v>
      </c>
      <c r="C96" s="1" t="n">
        <v>93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1</v>
      </c>
      <c r="X96" s="1" t="n">
        <v>0</v>
      </c>
      <c r="Y96" s="1" t="n">
        <v>0</v>
      </c>
      <c r="Z96" s="1" t="n">
        <v>0</v>
      </c>
      <c r="AA96" s="1" t="n">
        <f aca="false">COUNT(D96:Z96)</f>
        <v>23</v>
      </c>
      <c r="AB96" s="1" t="n">
        <f aca="false">SUM(D96:Z96)</f>
        <v>1</v>
      </c>
      <c r="AD96" s="1" t="str">
        <f aca="false">A96</f>
        <v>Alysiinae</v>
      </c>
      <c r="AE96" s="1" t="str">
        <f aca="false">B96</f>
        <v>sp.</v>
      </c>
      <c r="AF96" s="1" t="n">
        <f aca="false">C96</f>
        <v>93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1</v>
      </c>
      <c r="BA96" s="1" t="n">
        <v>0</v>
      </c>
      <c r="BB96" s="1" t="n">
        <v>0</v>
      </c>
      <c r="BC96" s="1" t="n">
        <v>0</v>
      </c>
    </row>
    <row r="97" customFormat="false" ht="11.25" hidden="false" customHeight="false" outlineLevel="0" collapsed="false">
      <c r="A97" s="1" t="s">
        <v>156</v>
      </c>
      <c r="B97" s="1" t="s">
        <v>39</v>
      </c>
      <c r="C97" s="1" t="n">
        <v>94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f aca="false">COUNT(D97:Z97)</f>
        <v>23</v>
      </c>
      <c r="AB97" s="1" t="n">
        <f aca="false">SUM(D97:Z97)</f>
        <v>1</v>
      </c>
      <c r="AD97" s="1" t="str">
        <f aca="false">A97</f>
        <v>Alysiinae</v>
      </c>
      <c r="AE97" s="1" t="str">
        <f aca="false">B97</f>
        <v>sp.</v>
      </c>
      <c r="AF97" s="1" t="n">
        <f aca="false">C97</f>
        <v>94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1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</row>
    <row r="98" customFormat="false" ht="11.25" hidden="false" customHeight="false" outlineLevel="0" collapsed="false">
      <c r="A98" s="1" t="s">
        <v>156</v>
      </c>
      <c r="B98" s="1" t="s">
        <v>39</v>
      </c>
      <c r="C98" s="1" t="n">
        <v>95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1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f aca="false">COUNT(D98:Z98)</f>
        <v>23</v>
      </c>
      <c r="AB98" s="1" t="n">
        <f aca="false">SUM(D98:Z98)</f>
        <v>1</v>
      </c>
      <c r="AD98" s="1" t="str">
        <f aca="false">A98</f>
        <v>Alysiinae</v>
      </c>
      <c r="AE98" s="1" t="str">
        <f aca="false">B98</f>
        <v>sp.</v>
      </c>
      <c r="AF98" s="1" t="n">
        <f aca="false">C98</f>
        <v>95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1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</row>
    <row r="99" customFormat="false" ht="11.25" hidden="false" customHeight="false" outlineLevel="0" collapsed="false">
      <c r="A99" s="1" t="s">
        <v>156</v>
      </c>
      <c r="B99" s="1" t="s">
        <v>39</v>
      </c>
      <c r="C99" s="1" t="n">
        <v>96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1</v>
      </c>
      <c r="X99" s="1" t="n">
        <v>0</v>
      </c>
      <c r="Y99" s="1" t="n">
        <v>0</v>
      </c>
      <c r="Z99" s="1" t="n">
        <v>0</v>
      </c>
      <c r="AA99" s="1" t="n">
        <f aca="false">COUNT(D99:Z99)</f>
        <v>23</v>
      </c>
      <c r="AB99" s="1" t="n">
        <f aca="false">SUM(D99:Z99)</f>
        <v>1</v>
      </c>
      <c r="AD99" s="1" t="str">
        <f aca="false">A99</f>
        <v>Alysiinae</v>
      </c>
      <c r="AE99" s="1" t="str">
        <f aca="false">B99</f>
        <v>sp.</v>
      </c>
      <c r="AF99" s="1" t="n">
        <f aca="false">C99</f>
        <v>96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1</v>
      </c>
      <c r="BA99" s="1" t="n">
        <v>0</v>
      </c>
      <c r="BB99" s="1" t="n">
        <v>0</v>
      </c>
      <c r="BC99" s="1" t="n">
        <v>0</v>
      </c>
    </row>
    <row r="100" customFormat="false" ht="11.25" hidden="false" customHeight="false" outlineLevel="0" collapsed="false">
      <c r="A100" s="1" t="s">
        <v>156</v>
      </c>
      <c r="B100" s="1" t="s">
        <v>39</v>
      </c>
      <c r="C100" s="1" t="n">
        <v>97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1</v>
      </c>
      <c r="Y100" s="1" t="n">
        <v>0</v>
      </c>
      <c r="Z100" s="1" t="n">
        <v>0</v>
      </c>
      <c r="AA100" s="1" t="n">
        <f aca="false">COUNT(D100:Z100)</f>
        <v>23</v>
      </c>
      <c r="AB100" s="1" t="n">
        <f aca="false">SUM(D100:Z100)</f>
        <v>1</v>
      </c>
      <c r="AD100" s="1" t="str">
        <f aca="false">A100</f>
        <v>Alysiinae</v>
      </c>
      <c r="AE100" s="1" t="str">
        <f aca="false">B100</f>
        <v>sp.</v>
      </c>
      <c r="AF100" s="1" t="n">
        <f aca="false">C100</f>
        <v>97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1</v>
      </c>
      <c r="BB100" s="1" t="n">
        <v>0</v>
      </c>
      <c r="BC100" s="1" t="n">
        <v>0</v>
      </c>
    </row>
    <row r="101" customFormat="false" ht="11.25" hidden="false" customHeight="false" outlineLevel="0" collapsed="false">
      <c r="A101" s="1" t="s">
        <v>157</v>
      </c>
      <c r="B101" s="1" t="s">
        <v>39</v>
      </c>
      <c r="C101" s="1" t="n">
        <v>98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1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f aca="false">COUNT(D101:Z101)</f>
        <v>23</v>
      </c>
      <c r="AB101" s="1" t="n">
        <f aca="false">SUM(D101:Z101)</f>
        <v>1</v>
      </c>
      <c r="AD101" s="1" t="str">
        <f aca="false">A101</f>
        <v>Cotesia</v>
      </c>
      <c r="AE101" s="1" t="str">
        <f aca="false">B101</f>
        <v>sp.</v>
      </c>
      <c r="AF101" s="1" t="n">
        <f aca="false">C101</f>
        <v>98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1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</row>
    <row r="102" customFormat="false" ht="11.25" hidden="false" customHeight="false" outlineLevel="0" collapsed="false">
      <c r="A102" s="1" t="s">
        <v>158</v>
      </c>
      <c r="B102" s="1" t="s">
        <v>39</v>
      </c>
      <c r="C102" s="1" t="n">
        <v>99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1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f aca="false">COUNT(D102:Z102)</f>
        <v>23</v>
      </c>
      <c r="AB102" s="1" t="n">
        <f aca="false">SUM(D102:Z102)</f>
        <v>1</v>
      </c>
      <c r="AD102" s="1" t="str">
        <f aca="false">A102</f>
        <v>Tetrastichinae</v>
      </c>
      <c r="AE102" s="1" t="str">
        <f aca="false">B102</f>
        <v>sp.</v>
      </c>
      <c r="AF102" s="1" t="n">
        <f aca="false">C102</f>
        <v>99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1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</row>
    <row r="103" customFormat="false" ht="11.25" hidden="false" customHeight="false" outlineLevel="0" collapsed="false">
      <c r="A103" s="1" t="s">
        <v>159</v>
      </c>
      <c r="B103" s="1" t="s">
        <v>39</v>
      </c>
      <c r="C103" s="1" t="n">
        <v>10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3</v>
      </c>
      <c r="J103" s="1" t="n">
        <v>4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1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f aca="false">COUNT(D103:Z103)</f>
        <v>23</v>
      </c>
      <c r="AB103" s="1" t="n">
        <f aca="false">SUM(D103:Z103)</f>
        <v>8</v>
      </c>
      <c r="AD103" s="1" t="str">
        <f aca="false">A103</f>
        <v>Aclastus</v>
      </c>
      <c r="AE103" s="1" t="str">
        <f aca="false">B103</f>
        <v>sp.</v>
      </c>
      <c r="AF103" s="1" t="n">
        <f aca="false">C103</f>
        <v>10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1</v>
      </c>
      <c r="AM103" s="1" t="n">
        <v>1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1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</row>
    <row r="104" customFormat="false" ht="11.25" hidden="false" customHeight="false" outlineLevel="0" collapsed="false">
      <c r="A104" s="1" t="s">
        <v>159</v>
      </c>
      <c r="B104" s="1" t="s">
        <v>39</v>
      </c>
      <c r="C104" s="1" t="n">
        <v>10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1</v>
      </c>
      <c r="X104" s="1" t="n">
        <v>0</v>
      </c>
      <c r="Y104" s="1" t="n">
        <v>0</v>
      </c>
      <c r="Z104" s="1" t="n">
        <v>0</v>
      </c>
      <c r="AA104" s="1" t="n">
        <f aca="false">COUNT(D104:Z104)</f>
        <v>23</v>
      </c>
      <c r="AB104" s="1" t="n">
        <f aca="false">SUM(D104:Z104)</f>
        <v>1</v>
      </c>
      <c r="AD104" s="1" t="str">
        <f aca="false">A104</f>
        <v>Aclastus</v>
      </c>
      <c r="AE104" s="1" t="str">
        <f aca="false">B104</f>
        <v>sp.</v>
      </c>
      <c r="AF104" s="1" t="n">
        <f aca="false">C104</f>
        <v>101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1</v>
      </c>
      <c r="BA104" s="1" t="n">
        <v>0</v>
      </c>
      <c r="BB104" s="1" t="n">
        <v>0</v>
      </c>
      <c r="BC104" s="1" t="n">
        <v>0</v>
      </c>
    </row>
    <row r="105" customFormat="false" ht="11.25" hidden="false" customHeight="false" outlineLevel="0" collapsed="false">
      <c r="A105" s="1" t="s">
        <v>160</v>
      </c>
      <c r="B105" s="1" t="s">
        <v>39</v>
      </c>
      <c r="C105" s="1" t="n">
        <v>102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1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f aca="false">COUNT(D105:Z105)</f>
        <v>23</v>
      </c>
      <c r="AB105" s="1" t="n">
        <f aca="false">SUM(D105:Z105)</f>
        <v>1</v>
      </c>
      <c r="AD105" s="1" t="str">
        <f aca="false">A105</f>
        <v>Orthocentrinae</v>
      </c>
      <c r="AE105" s="1" t="str">
        <f aca="false">B105</f>
        <v>sp.</v>
      </c>
      <c r="AF105" s="1" t="n">
        <f aca="false">C105</f>
        <v>10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1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</row>
    <row r="106" customFormat="false" ht="11.25" hidden="false" customHeight="false" outlineLevel="0" collapsed="false">
      <c r="A106" s="1" t="s">
        <v>161</v>
      </c>
      <c r="B106" s="1" t="s">
        <v>39</v>
      </c>
      <c r="C106" s="1" t="n">
        <v>103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f aca="false">COUNT(D106:Z106)</f>
        <v>23</v>
      </c>
      <c r="AB106" s="1" t="n">
        <f aca="false">SUM(D106:Z106)</f>
        <v>1</v>
      </c>
      <c r="AD106" s="1" t="str">
        <f aca="false">A106</f>
        <v>Phygadenon</v>
      </c>
      <c r="AE106" s="1" t="str">
        <f aca="false">B106</f>
        <v>sp.</v>
      </c>
      <c r="AF106" s="1" t="n">
        <f aca="false">C106</f>
        <v>103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1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</row>
    <row r="107" customFormat="false" ht="11.25" hidden="false" customHeight="false" outlineLevel="0" collapsed="false">
      <c r="A107" s="1" t="s">
        <v>162</v>
      </c>
      <c r="B107" s="1" t="s">
        <v>39</v>
      </c>
      <c r="C107" s="1" t="n">
        <v>10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f aca="false">COUNT(D107:Z107)</f>
        <v>23</v>
      </c>
      <c r="AB107" s="1" t="n">
        <f aca="false">SUM(D107:Z107)</f>
        <v>1</v>
      </c>
      <c r="AD107" s="1" t="str">
        <f aca="false">A107</f>
        <v>Porizontini</v>
      </c>
      <c r="AE107" s="1" t="str">
        <f aca="false">B107</f>
        <v>sp.</v>
      </c>
      <c r="AF107" s="1" t="n">
        <f aca="false">C107</f>
        <v>104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1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</row>
    <row r="108" customFormat="false" ht="11.25" hidden="false" customHeight="false" outlineLevel="0" collapsed="false">
      <c r="A108" s="1" t="s">
        <v>163</v>
      </c>
      <c r="B108" s="1" t="s">
        <v>39</v>
      </c>
      <c r="C108" s="1" t="n">
        <v>10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1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f aca="false">COUNT(D108:Z108)</f>
        <v>23</v>
      </c>
      <c r="AB108" s="1" t="n">
        <f aca="false">SUM(D108:Z108)</f>
        <v>2</v>
      </c>
      <c r="AD108" s="1" t="str">
        <f aca="false">A108</f>
        <v>Ichn.</v>
      </c>
      <c r="AE108" s="1" t="str">
        <f aca="false">B108</f>
        <v>sp.</v>
      </c>
      <c r="AF108" s="1" t="n">
        <f aca="false">C108</f>
        <v>105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1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</row>
    <row r="109" customFormat="false" ht="11.25" hidden="false" customHeight="false" outlineLevel="0" collapsed="false">
      <c r="A109" s="1" t="s">
        <v>163</v>
      </c>
      <c r="B109" s="1" t="s">
        <v>39</v>
      </c>
      <c r="C109" s="1" t="n">
        <v>10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1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f aca="false">COUNT(D109:Z109)</f>
        <v>23</v>
      </c>
      <c r="AB109" s="1" t="n">
        <f aca="false">SUM(D109:Z109)</f>
        <v>3</v>
      </c>
      <c r="AD109" s="1" t="str">
        <f aca="false">A109</f>
        <v>Ichn.</v>
      </c>
      <c r="AE109" s="1" t="str">
        <f aca="false">B109</f>
        <v>sp.</v>
      </c>
      <c r="AF109" s="1" t="n">
        <f aca="false">C109</f>
        <v>106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1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1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</row>
    <row r="110" customFormat="false" ht="11.25" hidden="false" customHeight="false" outlineLevel="0" collapsed="false">
      <c r="A110" s="1" t="s">
        <v>163</v>
      </c>
      <c r="B110" s="1" t="s">
        <v>39</v>
      </c>
      <c r="C110" s="1" t="n">
        <v>10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1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f aca="false">COUNT(D110:Z110)</f>
        <v>23</v>
      </c>
      <c r="AB110" s="1" t="n">
        <f aca="false">SUM(D110:Z110)</f>
        <v>1</v>
      </c>
      <c r="AD110" s="1" t="str">
        <f aca="false">A110</f>
        <v>Ichn.</v>
      </c>
      <c r="AE110" s="1" t="str">
        <f aca="false">B110</f>
        <v>sp.</v>
      </c>
      <c r="AF110" s="1" t="n">
        <f aca="false">C110</f>
        <v>107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1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</row>
    <row r="111" customFormat="false" ht="11.25" hidden="false" customHeight="false" outlineLevel="0" collapsed="false">
      <c r="A111" s="1" t="s">
        <v>163</v>
      </c>
      <c r="B111" s="1" t="s">
        <v>39</v>
      </c>
      <c r="C111" s="1" t="n">
        <v>108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f aca="false">COUNT(D111:Z111)</f>
        <v>23</v>
      </c>
      <c r="AB111" s="1" t="n">
        <f aca="false">SUM(D111:Z111)</f>
        <v>1</v>
      </c>
      <c r="AD111" s="1" t="str">
        <f aca="false">A111</f>
        <v>Ichn.</v>
      </c>
      <c r="AE111" s="1" t="str">
        <f aca="false">B111</f>
        <v>sp.</v>
      </c>
      <c r="AF111" s="1" t="n">
        <f aca="false">C111</f>
        <v>108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</row>
    <row r="112" customFormat="false" ht="11.25" hidden="false" customHeight="false" outlineLevel="0" collapsed="false">
      <c r="A112" s="1" t="s">
        <v>164</v>
      </c>
      <c r="B112" s="1" t="s">
        <v>39</v>
      </c>
      <c r="C112" s="1" t="n">
        <v>109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1</v>
      </c>
      <c r="X112" s="1" t="n">
        <v>0</v>
      </c>
      <c r="Y112" s="1" t="n">
        <v>0</v>
      </c>
      <c r="Z112" s="1" t="n">
        <v>1</v>
      </c>
      <c r="AA112" s="1" t="n">
        <f aca="false">COUNT(D112:Z112)</f>
        <v>23</v>
      </c>
      <c r="AB112" s="1" t="n">
        <f aca="false">SUM(D112:Z112)</f>
        <v>3</v>
      </c>
      <c r="AD112" s="1" t="str">
        <f aca="false">A112</f>
        <v>Stenomacrus</v>
      </c>
      <c r="AE112" s="1" t="str">
        <f aca="false">B112</f>
        <v>sp.</v>
      </c>
      <c r="AF112" s="1" t="n">
        <f aca="false">C112</f>
        <v>109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1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1</v>
      </c>
      <c r="BA112" s="1" t="n">
        <v>0</v>
      </c>
      <c r="BB112" s="1" t="n">
        <v>0</v>
      </c>
      <c r="BC112" s="1" t="n">
        <v>1</v>
      </c>
    </row>
    <row r="113" customFormat="false" ht="11.25" hidden="false" customHeight="false" outlineLevel="0" collapsed="false">
      <c r="A113" s="1" t="s">
        <v>165</v>
      </c>
      <c r="B113" s="1" t="s">
        <v>39</v>
      </c>
      <c r="C113" s="1" t="n">
        <v>11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f aca="false">COUNT(D113:Z113)</f>
        <v>23</v>
      </c>
      <c r="AB113" s="1" t="n">
        <f aca="false">SUM(D113:Z113)</f>
        <v>1</v>
      </c>
      <c r="AD113" s="1" t="str">
        <f aca="false">A113</f>
        <v>Platygaster</v>
      </c>
      <c r="AE113" s="1" t="str">
        <f aca="false">B113</f>
        <v>sp.</v>
      </c>
      <c r="AF113" s="1" t="n">
        <f aca="false">C113</f>
        <v>11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1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</row>
    <row r="114" customFormat="false" ht="11.25" hidden="false" customHeight="false" outlineLevel="0" collapsed="false">
      <c r="A114" s="1" t="s">
        <v>166</v>
      </c>
      <c r="B114" s="1" t="s">
        <v>39</v>
      </c>
      <c r="C114" s="1" t="n">
        <v>11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1</v>
      </c>
      <c r="Y114" s="1" t="n">
        <v>0</v>
      </c>
      <c r="Z114" s="1" t="n">
        <v>0</v>
      </c>
      <c r="AA114" s="1" t="n">
        <f aca="false">COUNT(D114:Z114)</f>
        <v>23</v>
      </c>
      <c r="AB114" s="1" t="n">
        <f aca="false">SUM(D114:Z114)</f>
        <v>1</v>
      </c>
      <c r="AD114" s="1" t="str">
        <f aca="false">A114</f>
        <v>Pteromalidae</v>
      </c>
      <c r="AE114" s="1" t="str">
        <f aca="false">B114</f>
        <v>sp.</v>
      </c>
      <c r="AF114" s="1" t="n">
        <f aca="false">C114</f>
        <v>111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</v>
      </c>
      <c r="BB114" s="1" t="n">
        <v>0</v>
      </c>
      <c r="BC114" s="1" t="n">
        <v>0</v>
      </c>
    </row>
    <row r="115" customFormat="false" ht="11.25" hidden="false" customHeight="false" outlineLevel="0" collapsed="false">
      <c r="A115" s="1" t="s">
        <v>166</v>
      </c>
      <c r="B115" s="1" t="s">
        <v>39</v>
      </c>
      <c r="C115" s="1" t="n">
        <v>11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1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f aca="false">COUNT(D115:Z115)</f>
        <v>23</v>
      </c>
      <c r="AB115" s="1" t="n">
        <f aca="false">SUM(D115:Z115)</f>
        <v>1</v>
      </c>
      <c r="AD115" s="1" t="str">
        <f aca="false">A115</f>
        <v>Pteromalidae</v>
      </c>
      <c r="AE115" s="1" t="str">
        <f aca="false">B115</f>
        <v>sp.</v>
      </c>
      <c r="AF115" s="1" t="n">
        <f aca="false">C115</f>
        <v>112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1</v>
      </c>
      <c r="AZ115" s="1" t="n">
        <v>0</v>
      </c>
      <c r="BA115" s="1" t="n">
        <v>0</v>
      </c>
      <c r="BB115" s="1" t="n">
        <v>0</v>
      </c>
      <c r="BC115" s="1" t="n">
        <v>0</v>
      </c>
    </row>
    <row r="116" customFormat="false" ht="11.25" hidden="false" customHeight="false" outlineLevel="0" collapsed="false">
      <c r="A116" s="1" t="s">
        <v>167</v>
      </c>
      <c r="B116" s="1" t="s">
        <v>39</v>
      </c>
      <c r="C116" s="1" t="n">
        <v>113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1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1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1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f aca="false">COUNT(D116:Z116)</f>
        <v>23</v>
      </c>
      <c r="AB116" s="1" t="n">
        <f aca="false">SUM(D116:Z116)</f>
        <v>3</v>
      </c>
      <c r="AD116" s="1" t="str">
        <f aca="false">A116</f>
        <v>Xestommaster</v>
      </c>
      <c r="AE116" s="1" t="str">
        <f aca="false">B116</f>
        <v>sp.</v>
      </c>
      <c r="AF116" s="1" t="n">
        <f aca="false">C116</f>
        <v>113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1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1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</row>
    <row r="117" customFormat="false" ht="11.25" hidden="false" customHeight="false" outlineLevel="0" collapsed="false">
      <c r="A117" s="1" t="s">
        <v>168</v>
      </c>
      <c r="B117" s="1" t="s">
        <v>39</v>
      </c>
      <c r="C117" s="1" t="n">
        <v>114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1</v>
      </c>
      <c r="X117" s="1" t="n">
        <v>0</v>
      </c>
      <c r="Y117" s="1" t="n">
        <v>0</v>
      </c>
      <c r="Z117" s="1" t="n">
        <v>0</v>
      </c>
      <c r="AA117" s="1" t="n">
        <f aca="false">COUNT(D117:Z117)</f>
        <v>23</v>
      </c>
      <c r="AB117" s="1" t="n">
        <f aca="false">SUM(D117:Z117)</f>
        <v>1</v>
      </c>
      <c r="AD117" s="1" t="str">
        <f aca="false">A117</f>
        <v>Cidaria</v>
      </c>
      <c r="AE117" s="1" t="str">
        <f aca="false">B117</f>
        <v>sp.</v>
      </c>
      <c r="AF117" s="1" t="n">
        <f aca="false">C117</f>
        <v>114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1</v>
      </c>
      <c r="BA117" s="1" t="n">
        <v>0</v>
      </c>
      <c r="BB117" s="1" t="n">
        <v>0</v>
      </c>
      <c r="BC117" s="1" t="n">
        <v>0</v>
      </c>
    </row>
    <row r="118" customFormat="false" ht="11.25" hidden="false" customHeight="false" outlineLevel="0" collapsed="false">
      <c r="A118" s="1" t="s">
        <v>169</v>
      </c>
      <c r="B118" s="1" t="s">
        <v>39</v>
      </c>
      <c r="C118" s="1" t="n">
        <v>115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1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1</v>
      </c>
      <c r="X118" s="1" t="n">
        <v>0</v>
      </c>
      <c r="Y118" s="1" t="n">
        <v>0</v>
      </c>
      <c r="Z118" s="1" t="n">
        <v>0</v>
      </c>
      <c r="AA118" s="1" t="n">
        <f aca="false">COUNT(D118:Z118)</f>
        <v>23</v>
      </c>
      <c r="AB118" s="1" t="n">
        <f aca="false">SUM(D118:Z118)</f>
        <v>2</v>
      </c>
      <c r="AD118" s="1" t="str">
        <f aca="false">A118</f>
        <v>Urbicola</v>
      </c>
      <c r="AE118" s="1" t="str">
        <f aca="false">B118</f>
        <v>sp.</v>
      </c>
      <c r="AF118" s="1" t="n">
        <f aca="false">C118</f>
        <v>115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1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1</v>
      </c>
      <c r="BA118" s="1" t="n">
        <v>0</v>
      </c>
      <c r="BB118" s="1" t="n">
        <v>0</v>
      </c>
      <c r="BC118" s="1" t="n">
        <v>0</v>
      </c>
    </row>
    <row r="119" customFormat="false" ht="11.25" hidden="false" customHeight="false" outlineLevel="0" collapsed="false">
      <c r="A119" s="1" t="s">
        <v>170</v>
      </c>
      <c r="B119" s="1" t="s">
        <v>39</v>
      </c>
      <c r="C119" s="1" t="n">
        <v>116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0</v>
      </c>
      <c r="M119" s="1" t="n">
        <v>0</v>
      </c>
      <c r="N119" s="1" t="n">
        <v>1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1</v>
      </c>
      <c r="X119" s="1" t="n">
        <v>0</v>
      </c>
      <c r="Y119" s="1" t="n">
        <v>0</v>
      </c>
      <c r="Z119" s="1" t="n">
        <v>0</v>
      </c>
      <c r="AA119" s="1" t="n">
        <f aca="false">COUNT(D119:Z119)</f>
        <v>23</v>
      </c>
      <c r="AB119" s="1" t="n">
        <f aca="false">SUM(D119:Z119)</f>
        <v>3</v>
      </c>
      <c r="AD119" s="1" t="str">
        <f aca="false">A119</f>
        <v>Anarta</v>
      </c>
      <c r="AE119" s="1" t="str">
        <f aca="false">B119</f>
        <v>sp.</v>
      </c>
      <c r="AF119" s="1" t="n">
        <f aca="false">C119</f>
        <v>116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1</v>
      </c>
      <c r="AO119" s="1" t="n">
        <v>0</v>
      </c>
      <c r="AP119" s="1" t="n">
        <v>0</v>
      </c>
      <c r="AQ119" s="1" t="n">
        <v>1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1</v>
      </c>
      <c r="BA119" s="1" t="n">
        <v>0</v>
      </c>
      <c r="BB119" s="1" t="n">
        <v>0</v>
      </c>
      <c r="BC119" s="1" t="n">
        <v>0</v>
      </c>
    </row>
    <row r="120" customFormat="false" ht="11.25" hidden="false" customHeight="false" outlineLevel="0" collapsed="false">
      <c r="A120" s="1" t="s">
        <v>171</v>
      </c>
      <c r="B120" s="1" t="s">
        <v>39</v>
      </c>
      <c r="C120" s="1" t="n">
        <v>117</v>
      </c>
      <c r="D120" s="1" t="n">
        <v>0</v>
      </c>
      <c r="E120" s="1" t="n">
        <v>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1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1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f aca="false">COUNT(D120:Z120)</f>
        <v>23</v>
      </c>
      <c r="AB120" s="1" t="n">
        <f aca="false">SUM(D120:Z120)</f>
        <v>5</v>
      </c>
      <c r="AD120" s="1" t="str">
        <f aca="false">A120</f>
        <v>Thysan.</v>
      </c>
      <c r="AE120" s="1" t="str">
        <f aca="false">B120</f>
        <v>sp.</v>
      </c>
      <c r="AF120" s="1" t="n">
        <f aca="false">C120</f>
        <v>117</v>
      </c>
      <c r="AG120" s="1" t="n">
        <v>0</v>
      </c>
      <c r="AH120" s="1" t="n">
        <v>1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</v>
      </c>
      <c r="AN120" s="1" t="n">
        <v>1</v>
      </c>
      <c r="AO120" s="1" t="n">
        <v>0</v>
      </c>
      <c r="AP120" s="1" t="n">
        <v>0</v>
      </c>
      <c r="AQ120" s="1" t="n">
        <v>0</v>
      </c>
      <c r="AR120" s="1" t="n">
        <v>1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1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</row>
    <row r="121" customFormat="false" ht="11.25" hidden="false" customHeight="false" outlineLevel="0" collapsed="false">
      <c r="A121" s="1" t="s">
        <v>172</v>
      </c>
      <c r="B121" s="1" t="s">
        <v>39</v>
      </c>
      <c r="C121" s="1" t="n">
        <v>118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</v>
      </c>
      <c r="R121" s="1" t="n">
        <v>0</v>
      </c>
      <c r="S121" s="1" t="n">
        <v>0</v>
      </c>
      <c r="T121" s="1" t="n">
        <v>1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f aca="false">COUNT(D121:Z121)</f>
        <v>23</v>
      </c>
      <c r="AB121" s="1" t="n">
        <f aca="false">SUM(D121:Z121)</f>
        <v>3</v>
      </c>
      <c r="AD121" s="1" t="str">
        <f aca="false">A121</f>
        <v>Limnophilus</v>
      </c>
      <c r="AE121" s="1" t="str">
        <f aca="false">B121</f>
        <v>sp.</v>
      </c>
      <c r="AF121" s="1" t="n">
        <f aca="false">C121</f>
        <v>118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1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1</v>
      </c>
      <c r="AU121" s="1" t="n">
        <v>0</v>
      </c>
      <c r="AV121" s="1" t="n">
        <v>0</v>
      </c>
      <c r="AW121" s="1" t="n">
        <v>1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</row>
    <row r="122" customFormat="false" ht="11.25" hidden="false" customHeight="false" outlineLevel="0" collapsed="false">
      <c r="C122" s="1" t="s">
        <v>173</v>
      </c>
      <c r="D122" s="1" t="n">
        <f aca="false">COUNT(D4:D121)</f>
        <v>118</v>
      </c>
      <c r="E122" s="1" t="n">
        <f aca="false">COUNT(E4:E121)</f>
        <v>118</v>
      </c>
      <c r="F122" s="1" t="n">
        <f aca="false">COUNT(F4:F121)</f>
        <v>118</v>
      </c>
      <c r="G122" s="1" t="n">
        <f aca="false">COUNT(G4:G121)</f>
        <v>118</v>
      </c>
      <c r="H122" s="1" t="n">
        <f aca="false">COUNT(H4:H121)</f>
        <v>118</v>
      </c>
      <c r="I122" s="1" t="n">
        <f aca="false">COUNT(I4:I121)</f>
        <v>118</v>
      </c>
      <c r="J122" s="1" t="n">
        <f aca="false">COUNT(J4:J121)</f>
        <v>118</v>
      </c>
      <c r="K122" s="1" t="n">
        <f aca="false">COUNT(K4:K121)</f>
        <v>118</v>
      </c>
      <c r="L122" s="1" t="n">
        <f aca="false">COUNT(L4:L121)</f>
        <v>118</v>
      </c>
      <c r="M122" s="1" t="n">
        <f aca="false">COUNT(M4:M121)</f>
        <v>118</v>
      </c>
      <c r="N122" s="1" t="n">
        <f aca="false">COUNT(N4:N121)</f>
        <v>118</v>
      </c>
      <c r="O122" s="1" t="n">
        <f aca="false">COUNT(O4:O121)</f>
        <v>118</v>
      </c>
      <c r="P122" s="1" t="n">
        <f aca="false">COUNT(P4:P121)</f>
        <v>118</v>
      </c>
      <c r="Q122" s="1" t="n">
        <f aca="false">COUNT(Q4:Q121)</f>
        <v>118</v>
      </c>
      <c r="R122" s="1" t="n">
        <f aca="false">COUNT(R4:R121)</f>
        <v>118</v>
      </c>
      <c r="S122" s="1" t="n">
        <f aca="false">COUNT(S4:S121)</f>
        <v>118</v>
      </c>
      <c r="T122" s="1" t="n">
        <f aca="false">COUNT(T4:T121)</f>
        <v>118</v>
      </c>
      <c r="U122" s="1" t="n">
        <f aca="false">COUNT(U4:U121)</f>
        <v>118</v>
      </c>
      <c r="V122" s="1" t="n">
        <f aca="false">COUNT(V4:V121)</f>
        <v>118</v>
      </c>
      <c r="W122" s="1" t="n">
        <f aca="false">COUNT(W4:W121)</f>
        <v>118</v>
      </c>
      <c r="X122" s="1" t="n">
        <f aca="false">COUNT(X4:X121)</f>
        <v>118</v>
      </c>
      <c r="Y122" s="1" t="n">
        <f aca="false">COUNT(Y4:Y121)</f>
        <v>118</v>
      </c>
      <c r="Z122" s="1" t="n">
        <f aca="false">COUNT(Z4:Z121)</f>
        <v>118</v>
      </c>
    </row>
    <row r="123" customFormat="false" ht="11.25" hidden="false" customHeight="false" outlineLevel="0" collapsed="false">
      <c r="C123" s="1" t="s">
        <v>174</v>
      </c>
      <c r="D123" s="1" t="n">
        <f aca="false">SUM(D4:D121)</f>
        <v>4</v>
      </c>
      <c r="E123" s="1" t="n">
        <f aca="false">SUM(E4:E121)</f>
        <v>5</v>
      </c>
      <c r="F123" s="1" t="n">
        <f aca="false">SUM(F4:F121)</f>
        <v>1</v>
      </c>
      <c r="G123" s="1" t="n">
        <f aca="false">SUM(G4:G121)</f>
        <v>2</v>
      </c>
      <c r="H123" s="1" t="n">
        <f aca="false">SUM(H4:H121)</f>
        <v>4</v>
      </c>
      <c r="I123" s="1" t="n">
        <f aca="false">SUM(I4:I121)</f>
        <v>22</v>
      </c>
      <c r="J123" s="1" t="n">
        <f aca="false">SUM(J4:J121)</f>
        <v>48</v>
      </c>
      <c r="K123" s="1" t="n">
        <f aca="false">SUM(K4:K121)</f>
        <v>55</v>
      </c>
      <c r="L123" s="1" t="n">
        <f aca="false">SUM(L4:L121)</f>
        <v>17</v>
      </c>
      <c r="M123" s="1" t="n">
        <f aca="false">SUM(M4:M121)</f>
        <v>11</v>
      </c>
      <c r="N123" s="1" t="n">
        <f aca="false">SUM(N4:N121)</f>
        <v>21</v>
      </c>
      <c r="O123" s="1" t="n">
        <f aca="false">SUM(O4:O121)</f>
        <v>48</v>
      </c>
      <c r="P123" s="1" t="n">
        <f aca="false">SUM(P4:P121)</f>
        <v>9</v>
      </c>
      <c r="Q123" s="1" t="n">
        <f aca="false">SUM(Q4:Q121)</f>
        <v>6</v>
      </c>
      <c r="R123" s="1" t="n">
        <f aca="false">SUM(R4:R121)</f>
        <v>10</v>
      </c>
      <c r="S123" s="1" t="n">
        <f aca="false">SUM(S4:S121)</f>
        <v>10</v>
      </c>
      <c r="T123" s="1" t="n">
        <f aca="false">SUM(T4:T121)</f>
        <v>16</v>
      </c>
      <c r="U123" s="1" t="n">
        <f aca="false">SUM(U4:U121)</f>
        <v>33</v>
      </c>
      <c r="V123" s="1" t="n">
        <f aca="false">SUM(V4:V121)</f>
        <v>9</v>
      </c>
      <c r="W123" s="1" t="n">
        <f aca="false">SUM(W4:W121)</f>
        <v>17</v>
      </c>
      <c r="X123" s="1" t="n">
        <f aca="false">SUM(X4:X121)</f>
        <v>6</v>
      </c>
      <c r="Y123" s="1" t="n">
        <f aca="false">SUM(Y4:Y121)</f>
        <v>17</v>
      </c>
      <c r="Z123" s="1" t="n">
        <f aca="false">SUM(Z4:Z121)</f>
        <v>12</v>
      </c>
      <c r="BC123" s="1" t="s">
        <v>175</v>
      </c>
      <c r="BD123" s="1" t="n">
        <f aca="false">SUM(AG4:BC121)/(23*118)</f>
        <v>0.0876934414148858</v>
      </c>
    </row>
    <row r="128" customFormat="false" ht="11.25" hidden="false" customHeight="false" outlineLevel="0" collapsed="false">
      <c r="A128" s="1" t="s">
        <v>173</v>
      </c>
      <c r="B128" s="1" t="s">
        <v>174</v>
      </c>
      <c r="C128" s="1" t="s">
        <v>45</v>
      </c>
      <c r="D128" s="1" t="s">
        <v>46</v>
      </c>
      <c r="E128" s="1" t="s">
        <v>176</v>
      </c>
      <c r="F128" s="1" t="s">
        <v>177</v>
      </c>
      <c r="G128" s="1" t="s">
        <v>178</v>
      </c>
      <c r="H128" s="1" t="s">
        <v>179</v>
      </c>
    </row>
    <row r="129" customFormat="false" ht="11.25" hidden="false" customHeight="false" outlineLevel="0" collapsed="false">
      <c r="A129" s="1" t="n">
        <v>4</v>
      </c>
      <c r="B129" s="1" t="n">
        <v>4</v>
      </c>
      <c r="C129" s="1" t="n">
        <v>1</v>
      </c>
      <c r="D129" s="1" t="n">
        <v>1</v>
      </c>
      <c r="E129" s="1" t="n">
        <f aca="false">LN(A129)</f>
        <v>1.38629436111989</v>
      </c>
      <c r="F129" s="1" t="n">
        <f aca="false">LN(B129)</f>
        <v>1.38629436111989</v>
      </c>
      <c r="G129" s="1" t="n">
        <f aca="false">LN(C129)</f>
        <v>0</v>
      </c>
      <c r="H129" s="1" t="n">
        <f aca="false">LN(D129)</f>
        <v>0</v>
      </c>
    </row>
    <row r="130" customFormat="false" ht="11.25" hidden="false" customHeight="false" outlineLevel="0" collapsed="false">
      <c r="A130" s="1" t="n">
        <v>4</v>
      </c>
      <c r="B130" s="1" t="n">
        <v>5</v>
      </c>
      <c r="C130" s="1" t="n">
        <v>1</v>
      </c>
      <c r="D130" s="1" t="n">
        <v>1</v>
      </c>
      <c r="E130" s="1" t="n">
        <f aca="false">LN(A130)</f>
        <v>1.38629436111989</v>
      </c>
      <c r="F130" s="1" t="n">
        <f aca="false">LN(B130)</f>
        <v>1.6094379124341</v>
      </c>
      <c r="G130" s="1" t="n">
        <f aca="false">LN(C130)</f>
        <v>0</v>
      </c>
      <c r="H130" s="1" t="n">
        <f aca="false">LN(D130)</f>
        <v>0</v>
      </c>
    </row>
    <row r="131" customFormat="false" ht="11.25" hidden="false" customHeight="false" outlineLevel="0" collapsed="false">
      <c r="A131" s="1" t="n">
        <v>1</v>
      </c>
      <c r="B131" s="1" t="n">
        <v>1</v>
      </c>
      <c r="C131" s="1" t="n">
        <v>1</v>
      </c>
      <c r="D131" s="1" t="n">
        <v>1</v>
      </c>
      <c r="E131" s="1" t="n">
        <f aca="false">LN(A131)</f>
        <v>0</v>
      </c>
      <c r="F131" s="1" t="n">
        <f aca="false">LN(B131)</f>
        <v>0</v>
      </c>
      <c r="G131" s="1" t="n">
        <f aca="false">LN(C131)</f>
        <v>0</v>
      </c>
      <c r="H131" s="1" t="n">
        <f aca="false">LN(D131)</f>
        <v>0</v>
      </c>
    </row>
    <row r="132" customFormat="false" ht="11.25" hidden="false" customHeight="false" outlineLevel="0" collapsed="false">
      <c r="A132" s="1" t="n">
        <v>2</v>
      </c>
      <c r="B132" s="1" t="n">
        <v>2</v>
      </c>
      <c r="C132" s="1" t="n">
        <v>1</v>
      </c>
      <c r="D132" s="1" t="n">
        <v>1</v>
      </c>
      <c r="E132" s="1" t="n">
        <f aca="false">LN(A132)</f>
        <v>0.693147180559945</v>
      </c>
      <c r="F132" s="1" t="n">
        <f aca="false">LN(B132)</f>
        <v>0.693147180559945</v>
      </c>
      <c r="G132" s="1" t="n">
        <f aca="false">LN(C132)</f>
        <v>0</v>
      </c>
      <c r="H132" s="1" t="n">
        <f aca="false">LN(D132)</f>
        <v>0</v>
      </c>
    </row>
    <row r="133" customFormat="false" ht="11.25" hidden="false" customHeight="false" outlineLevel="0" collapsed="false">
      <c r="A133" s="1" t="n">
        <v>4</v>
      </c>
      <c r="B133" s="1" t="n">
        <v>4</v>
      </c>
      <c r="C133" s="1" t="n">
        <v>1</v>
      </c>
      <c r="D133" s="1" t="n">
        <v>1</v>
      </c>
      <c r="E133" s="1" t="n">
        <f aca="false">LN(A133)</f>
        <v>1.38629436111989</v>
      </c>
      <c r="F133" s="1" t="n">
        <f aca="false">LN(B133)</f>
        <v>1.38629436111989</v>
      </c>
      <c r="G133" s="1" t="n">
        <f aca="false">LN(C133)</f>
        <v>0</v>
      </c>
      <c r="H133" s="1" t="n">
        <f aca="false">LN(D133)</f>
        <v>0</v>
      </c>
    </row>
    <row r="134" customFormat="false" ht="11.25" hidden="false" customHeight="false" outlineLevel="0" collapsed="false">
      <c r="A134" s="1" t="n">
        <v>14</v>
      </c>
      <c r="B134" s="1" t="n">
        <v>22</v>
      </c>
      <c r="C134" s="1" t="n">
        <v>1</v>
      </c>
      <c r="D134" s="1" t="n">
        <v>1</v>
      </c>
      <c r="E134" s="1" t="n">
        <f aca="false">LN(A134)</f>
        <v>2.63905732961526</v>
      </c>
      <c r="F134" s="1" t="n">
        <f aca="false">LN(B134)</f>
        <v>3.09104245335832</v>
      </c>
      <c r="G134" s="1" t="n">
        <f aca="false">LN(C134)</f>
        <v>0</v>
      </c>
      <c r="H134" s="1" t="n">
        <f aca="false">LN(D134)</f>
        <v>0</v>
      </c>
    </row>
    <row r="135" customFormat="false" ht="11.25" hidden="false" customHeight="false" outlineLevel="0" collapsed="false">
      <c r="A135" s="1" t="n">
        <v>25</v>
      </c>
      <c r="B135" s="1" t="n">
        <v>48</v>
      </c>
      <c r="C135" s="1" t="n">
        <v>1</v>
      </c>
      <c r="D135" s="1" t="n">
        <v>1</v>
      </c>
      <c r="E135" s="1" t="n">
        <f aca="false">LN(A135)</f>
        <v>3.2188758248682</v>
      </c>
      <c r="F135" s="1" t="n">
        <f aca="false">LN(B135)</f>
        <v>3.87120101090789</v>
      </c>
      <c r="G135" s="1" t="n">
        <f aca="false">LN(C135)</f>
        <v>0</v>
      </c>
      <c r="H135" s="1" t="n">
        <f aca="false">LN(D135)</f>
        <v>0</v>
      </c>
    </row>
    <row r="136" customFormat="false" ht="11.25" hidden="false" customHeight="false" outlineLevel="0" collapsed="false">
      <c r="A136" s="1" t="n">
        <v>28</v>
      </c>
      <c r="B136" s="1" t="n">
        <v>55</v>
      </c>
      <c r="C136" s="1" t="n">
        <v>1</v>
      </c>
      <c r="D136" s="1" t="n">
        <v>1</v>
      </c>
      <c r="E136" s="1" t="n">
        <f aca="false">LN(A136)</f>
        <v>3.3322045101752</v>
      </c>
      <c r="F136" s="1" t="n">
        <f aca="false">LN(B136)</f>
        <v>4.00733318523247</v>
      </c>
      <c r="G136" s="1" t="n">
        <f aca="false">LN(C136)</f>
        <v>0</v>
      </c>
      <c r="H136" s="1" t="n">
        <f aca="false">LN(D136)</f>
        <v>0</v>
      </c>
    </row>
    <row r="137" customFormat="false" ht="11.25" hidden="false" customHeight="false" outlineLevel="0" collapsed="false">
      <c r="A137" s="1" t="n">
        <v>13</v>
      </c>
      <c r="B137" s="1" t="n">
        <v>17</v>
      </c>
      <c r="C137" s="1" t="n">
        <v>2</v>
      </c>
      <c r="D137" s="1" t="n">
        <v>2</v>
      </c>
      <c r="E137" s="1" t="n">
        <f aca="false">LN(A137)</f>
        <v>2.56494935746154</v>
      </c>
      <c r="F137" s="1" t="n">
        <f aca="false">LN(B137)</f>
        <v>2.83321334405622</v>
      </c>
      <c r="G137" s="1" t="n">
        <f aca="false">LN(C137)</f>
        <v>0.693147180559945</v>
      </c>
      <c r="H137" s="1" t="n">
        <f aca="false">LN(D137)</f>
        <v>0.693147180559945</v>
      </c>
    </row>
    <row r="138" customFormat="false" ht="11.25" hidden="false" customHeight="false" outlineLevel="0" collapsed="false">
      <c r="A138" s="1" t="n">
        <v>6</v>
      </c>
      <c r="B138" s="1" t="n">
        <v>11</v>
      </c>
      <c r="C138" s="1" t="n">
        <v>1</v>
      </c>
      <c r="D138" s="1" t="n">
        <v>1</v>
      </c>
      <c r="E138" s="1" t="n">
        <f aca="false">LN(A138)</f>
        <v>1.79175946922806</v>
      </c>
      <c r="F138" s="1" t="n">
        <f aca="false">LN(B138)</f>
        <v>2.39789527279837</v>
      </c>
      <c r="G138" s="1" t="n">
        <f aca="false">LN(C138)</f>
        <v>0</v>
      </c>
      <c r="H138" s="1" t="n">
        <f aca="false">LN(D138)</f>
        <v>0</v>
      </c>
    </row>
    <row r="139" customFormat="false" ht="11.25" hidden="false" customHeight="false" outlineLevel="0" collapsed="false">
      <c r="A139" s="1" t="n">
        <v>13</v>
      </c>
      <c r="B139" s="1" t="n">
        <v>21</v>
      </c>
      <c r="C139" s="1" t="n">
        <v>1</v>
      </c>
      <c r="D139" s="1" t="n">
        <v>1</v>
      </c>
      <c r="E139" s="1" t="n">
        <f aca="false">LN(A139)</f>
        <v>2.56494935746154</v>
      </c>
      <c r="F139" s="1" t="n">
        <f aca="false">LN(B139)</f>
        <v>3.04452243772342</v>
      </c>
      <c r="G139" s="1" t="n">
        <f aca="false">LN(C139)</f>
        <v>0</v>
      </c>
      <c r="H139" s="1" t="n">
        <f aca="false">LN(D139)</f>
        <v>0</v>
      </c>
    </row>
    <row r="140" customFormat="false" ht="11.25" hidden="false" customHeight="false" outlineLevel="0" collapsed="false">
      <c r="A140" s="1" t="n">
        <v>23</v>
      </c>
      <c r="B140" s="1" t="n">
        <v>48</v>
      </c>
      <c r="C140" s="1" t="n">
        <v>1</v>
      </c>
      <c r="D140" s="1" t="n">
        <v>1</v>
      </c>
      <c r="E140" s="1" t="n">
        <f aca="false">LN(A140)</f>
        <v>3.13549421592915</v>
      </c>
      <c r="F140" s="1" t="n">
        <f aca="false">LN(B140)</f>
        <v>3.87120101090789</v>
      </c>
      <c r="G140" s="1" t="n">
        <f aca="false">LN(C140)</f>
        <v>0</v>
      </c>
      <c r="H140" s="1" t="n">
        <f aca="false">LN(D140)</f>
        <v>0</v>
      </c>
    </row>
    <row r="141" customFormat="false" ht="11.25" hidden="false" customHeight="false" outlineLevel="0" collapsed="false">
      <c r="A141" s="1" t="n">
        <v>7</v>
      </c>
      <c r="B141" s="1" t="n">
        <v>9</v>
      </c>
      <c r="C141" s="1" t="n">
        <v>1</v>
      </c>
      <c r="D141" s="1" t="n">
        <v>1</v>
      </c>
      <c r="E141" s="1" t="n">
        <f aca="false">LN(A141)</f>
        <v>1.94591014905531</v>
      </c>
      <c r="F141" s="1" t="n">
        <f aca="false">LN(B141)</f>
        <v>2.19722457733622</v>
      </c>
      <c r="G141" s="1" t="n">
        <f aca="false">LN(C141)</f>
        <v>0</v>
      </c>
      <c r="H141" s="1" t="n">
        <f aca="false">LN(D141)</f>
        <v>0</v>
      </c>
    </row>
    <row r="142" customFormat="false" ht="11.25" hidden="false" customHeight="false" outlineLevel="0" collapsed="false">
      <c r="A142" s="1" t="n">
        <v>5</v>
      </c>
      <c r="B142" s="1" t="n">
        <v>6</v>
      </c>
      <c r="C142" s="1" t="n">
        <v>1</v>
      </c>
      <c r="D142" s="1" t="n">
        <v>1</v>
      </c>
      <c r="E142" s="1" t="n">
        <f aca="false">LN(A142)</f>
        <v>1.6094379124341</v>
      </c>
      <c r="F142" s="1" t="n">
        <f aca="false">LN(B142)</f>
        <v>1.79175946922806</v>
      </c>
      <c r="G142" s="1" t="n">
        <f aca="false">LN(C142)</f>
        <v>0</v>
      </c>
      <c r="H142" s="1" t="n">
        <f aca="false">LN(D142)</f>
        <v>0</v>
      </c>
    </row>
    <row r="143" customFormat="false" ht="11.25" hidden="false" customHeight="false" outlineLevel="0" collapsed="false">
      <c r="A143" s="1" t="n">
        <v>7</v>
      </c>
      <c r="B143" s="1" t="n">
        <v>10</v>
      </c>
      <c r="C143" s="1" t="n">
        <v>6</v>
      </c>
      <c r="D143" s="1" t="n">
        <v>7</v>
      </c>
      <c r="E143" s="1" t="n">
        <f aca="false">LN(A143)</f>
        <v>1.94591014905531</v>
      </c>
      <c r="F143" s="1" t="n">
        <f aca="false">LN(B143)</f>
        <v>2.30258509299405</v>
      </c>
      <c r="G143" s="1" t="n">
        <f aca="false">LN(C143)</f>
        <v>1.79175946922806</v>
      </c>
      <c r="H143" s="1" t="n">
        <f aca="false">LN(D143)</f>
        <v>1.94591014905531</v>
      </c>
    </row>
    <row r="144" customFormat="false" ht="11.25" hidden="false" customHeight="false" outlineLevel="0" collapsed="false">
      <c r="A144" s="1" t="n">
        <v>5</v>
      </c>
      <c r="B144" s="1" t="n">
        <v>10</v>
      </c>
      <c r="C144" s="1" t="n">
        <v>1</v>
      </c>
      <c r="D144" s="1" t="n">
        <v>1</v>
      </c>
      <c r="E144" s="1" t="n">
        <f aca="false">LN(A144)</f>
        <v>1.6094379124341</v>
      </c>
      <c r="F144" s="1" t="n">
        <f aca="false">LN(B144)</f>
        <v>2.30258509299405</v>
      </c>
      <c r="G144" s="1" t="n">
        <f aca="false">LN(C144)</f>
        <v>0</v>
      </c>
      <c r="H144" s="1" t="n">
        <f aca="false">LN(D144)</f>
        <v>0</v>
      </c>
    </row>
    <row r="145" customFormat="false" ht="11.25" hidden="false" customHeight="false" outlineLevel="0" collapsed="false">
      <c r="A145" s="1" t="n">
        <v>7</v>
      </c>
      <c r="B145" s="1" t="n">
        <v>16</v>
      </c>
      <c r="C145" s="1" t="n">
        <v>1</v>
      </c>
      <c r="D145" s="1" t="n">
        <v>1</v>
      </c>
      <c r="E145" s="1" t="n">
        <f aca="false">LN(A145)</f>
        <v>1.94591014905531</v>
      </c>
      <c r="F145" s="1" t="n">
        <f aca="false">LN(B145)</f>
        <v>2.77258872223978</v>
      </c>
      <c r="G145" s="1" t="n">
        <f aca="false">LN(C145)</f>
        <v>0</v>
      </c>
      <c r="H145" s="1" t="n">
        <f aca="false">LN(D145)</f>
        <v>0</v>
      </c>
    </row>
    <row r="146" customFormat="false" ht="11.25" hidden="false" customHeight="false" outlineLevel="0" collapsed="false">
      <c r="A146" s="1" t="n">
        <v>25</v>
      </c>
      <c r="B146" s="1" t="n">
        <v>33</v>
      </c>
      <c r="C146" s="1" t="n">
        <v>1</v>
      </c>
      <c r="D146" s="1" t="n">
        <v>1</v>
      </c>
      <c r="E146" s="1" t="n">
        <f aca="false">LN(A146)</f>
        <v>3.2188758248682</v>
      </c>
      <c r="F146" s="1" t="n">
        <f aca="false">LN(B146)</f>
        <v>3.49650756146648</v>
      </c>
      <c r="G146" s="1" t="n">
        <f aca="false">LN(C146)</f>
        <v>0</v>
      </c>
      <c r="H146" s="1" t="n">
        <f aca="false">LN(D146)</f>
        <v>0</v>
      </c>
    </row>
    <row r="147" customFormat="false" ht="11.25" hidden="false" customHeight="false" outlineLevel="0" collapsed="false">
      <c r="A147" s="1" t="n">
        <v>9</v>
      </c>
      <c r="B147" s="1" t="n">
        <v>9</v>
      </c>
      <c r="C147" s="1" t="n">
        <v>3</v>
      </c>
      <c r="D147" s="1" t="n">
        <v>3</v>
      </c>
      <c r="E147" s="1" t="n">
        <f aca="false">LN(A147)</f>
        <v>2.19722457733622</v>
      </c>
      <c r="F147" s="1" t="n">
        <f aca="false">LN(B147)</f>
        <v>2.19722457733622</v>
      </c>
      <c r="G147" s="1" t="n">
        <f aca="false">LN(C147)</f>
        <v>1.09861228866811</v>
      </c>
      <c r="H147" s="1" t="n">
        <f aca="false">LN(D147)</f>
        <v>1.09861228866811</v>
      </c>
    </row>
    <row r="148" customFormat="false" ht="11.25" hidden="false" customHeight="false" outlineLevel="0" collapsed="false">
      <c r="A148" s="1" t="n">
        <v>15</v>
      </c>
      <c r="B148" s="1" t="n">
        <v>17</v>
      </c>
      <c r="C148" s="1" t="n">
        <v>1</v>
      </c>
      <c r="D148" s="1" t="n">
        <v>2</v>
      </c>
      <c r="E148" s="1" t="n">
        <f aca="false">LN(A148)</f>
        <v>2.70805020110221</v>
      </c>
      <c r="F148" s="1" t="n">
        <f aca="false">LN(B148)</f>
        <v>2.83321334405622</v>
      </c>
      <c r="G148" s="1" t="n">
        <f aca="false">LN(C148)</f>
        <v>0</v>
      </c>
      <c r="H148" s="1" t="n">
        <f aca="false">LN(D148)</f>
        <v>0.693147180559945</v>
      </c>
    </row>
    <row r="149" customFormat="false" ht="11.25" hidden="false" customHeight="false" outlineLevel="0" collapsed="false">
      <c r="A149" s="1" t="n">
        <v>5</v>
      </c>
      <c r="B149" s="1" t="n">
        <v>6</v>
      </c>
      <c r="C149" s="1" t="n">
        <v>1</v>
      </c>
      <c r="D149" s="1" t="n">
        <v>1</v>
      </c>
      <c r="E149" s="1" t="n">
        <f aca="false">LN(A149)</f>
        <v>1.6094379124341</v>
      </c>
      <c r="F149" s="1" t="n">
        <f aca="false">LN(B149)</f>
        <v>1.79175946922806</v>
      </c>
      <c r="G149" s="1" t="n">
        <f aca="false">LN(C149)</f>
        <v>0</v>
      </c>
      <c r="H149" s="1" t="n">
        <f aca="false">LN(D149)</f>
        <v>0</v>
      </c>
      <c r="P149" s="2" t="s">
        <v>180</v>
      </c>
      <c r="Q149" s="3" t="n">
        <f aca="false">CORREL(E129:E151,F129:F151)</f>
        <v>0.967620425688611</v>
      </c>
      <c r="AG149" s="2" t="s">
        <v>181</v>
      </c>
      <c r="AH149" s="3" t="n">
        <f aca="false">CORREL(G129:G246,H129:H246)</f>
        <v>0.899946912689577</v>
      </c>
    </row>
    <row r="150" customFormat="false" ht="11.25" hidden="false" customHeight="false" outlineLevel="0" collapsed="false">
      <c r="A150" s="1" t="n">
        <v>7</v>
      </c>
      <c r="B150" s="1" t="n">
        <v>17</v>
      </c>
      <c r="C150" s="1" t="n">
        <v>1</v>
      </c>
      <c r="D150" s="1" t="n">
        <v>2</v>
      </c>
      <c r="E150" s="1" t="n">
        <f aca="false">LN(A150)</f>
        <v>1.94591014905531</v>
      </c>
      <c r="F150" s="1" t="n">
        <f aca="false">LN(B150)</f>
        <v>2.83321334405622</v>
      </c>
      <c r="G150" s="1" t="n">
        <f aca="false">LN(C150)</f>
        <v>0</v>
      </c>
      <c r="H150" s="1" t="n">
        <f aca="false">LN(D150)</f>
        <v>0.693147180559945</v>
      </c>
    </row>
    <row r="151" customFormat="false" ht="11.25" hidden="false" customHeight="false" outlineLevel="0" collapsed="false">
      <c r="A151" s="1" t="n">
        <v>9</v>
      </c>
      <c r="B151" s="1" t="n">
        <v>12</v>
      </c>
      <c r="C151" s="1" t="n">
        <v>1</v>
      </c>
      <c r="D151" s="1" t="n">
        <v>1</v>
      </c>
      <c r="E151" s="1" t="n">
        <f aca="false">LN(A151)</f>
        <v>2.19722457733622</v>
      </c>
      <c r="F151" s="1" t="n">
        <f aca="false">LN(B151)</f>
        <v>2.484906649788</v>
      </c>
      <c r="G151" s="1" t="n">
        <f aca="false">LN(C151)</f>
        <v>0</v>
      </c>
      <c r="H151" s="1" t="n">
        <f aca="false">LN(D151)</f>
        <v>0</v>
      </c>
    </row>
    <row r="152" customFormat="false" ht="11.25" hidden="false" customHeight="false" outlineLevel="0" collapsed="false">
      <c r="C152" s="1" t="n">
        <v>1</v>
      </c>
      <c r="D152" s="1" t="n">
        <v>1</v>
      </c>
      <c r="G152" s="1" t="n">
        <f aca="false">LN(C152)</f>
        <v>0</v>
      </c>
      <c r="H152" s="1" t="n">
        <f aca="false">LN(D152)</f>
        <v>0</v>
      </c>
    </row>
    <row r="153" customFormat="false" ht="11.25" hidden="false" customHeight="false" outlineLevel="0" collapsed="false">
      <c r="C153" s="1" t="n">
        <v>1</v>
      </c>
      <c r="D153" s="1" t="n">
        <v>1</v>
      </c>
      <c r="G153" s="1" t="n">
        <f aca="false">LN(C153)</f>
        <v>0</v>
      </c>
      <c r="H153" s="1" t="n">
        <f aca="false">LN(D153)</f>
        <v>0</v>
      </c>
    </row>
    <row r="154" customFormat="false" ht="11.25" hidden="false" customHeight="false" outlineLevel="0" collapsed="false">
      <c r="C154" s="1" t="n">
        <v>2</v>
      </c>
      <c r="D154" s="1" t="n">
        <v>2</v>
      </c>
      <c r="G154" s="1" t="n">
        <f aca="false">LN(C154)</f>
        <v>0.693147180559945</v>
      </c>
      <c r="H154" s="1" t="n">
        <f aca="false">LN(D154)</f>
        <v>0.693147180559945</v>
      </c>
    </row>
    <row r="155" customFormat="false" ht="11.25" hidden="false" customHeight="false" outlineLevel="0" collapsed="false">
      <c r="C155" s="1" t="n">
        <v>2</v>
      </c>
      <c r="D155" s="1" t="n">
        <v>2</v>
      </c>
      <c r="G155" s="1" t="n">
        <f aca="false">LN(C155)</f>
        <v>0.693147180559945</v>
      </c>
      <c r="H155" s="1" t="n">
        <f aca="false">LN(D155)</f>
        <v>0.693147180559945</v>
      </c>
    </row>
    <row r="156" customFormat="false" ht="11.25" hidden="false" customHeight="false" outlineLevel="0" collapsed="false">
      <c r="C156" s="1" t="n">
        <v>2</v>
      </c>
      <c r="D156" s="1" t="n">
        <v>2</v>
      </c>
      <c r="G156" s="1" t="n">
        <f aca="false">LN(C156)</f>
        <v>0.693147180559945</v>
      </c>
      <c r="H156" s="1" t="n">
        <f aca="false">LN(D156)</f>
        <v>0.693147180559945</v>
      </c>
    </row>
    <row r="157" customFormat="false" ht="11.25" hidden="false" customHeight="false" outlineLevel="0" collapsed="false">
      <c r="C157" s="1" t="n">
        <v>1</v>
      </c>
      <c r="D157" s="1" t="n">
        <v>1</v>
      </c>
      <c r="G157" s="1" t="n">
        <f aca="false">LN(C157)</f>
        <v>0</v>
      </c>
      <c r="H157" s="1" t="n">
        <f aca="false">LN(D157)</f>
        <v>0</v>
      </c>
    </row>
    <row r="158" customFormat="false" ht="11.25" hidden="false" customHeight="false" outlineLevel="0" collapsed="false">
      <c r="C158" s="1" t="n">
        <v>1</v>
      </c>
      <c r="D158" s="1" t="n">
        <v>1</v>
      </c>
      <c r="G158" s="1" t="n">
        <f aca="false">LN(C158)</f>
        <v>0</v>
      </c>
      <c r="H158" s="1" t="n">
        <f aca="false">LN(D158)</f>
        <v>0</v>
      </c>
    </row>
    <row r="159" customFormat="false" ht="11.25" hidden="false" customHeight="false" outlineLevel="0" collapsed="false">
      <c r="C159" s="1" t="n">
        <v>1</v>
      </c>
      <c r="D159" s="1" t="n">
        <v>1</v>
      </c>
      <c r="G159" s="1" t="n">
        <f aca="false">LN(C159)</f>
        <v>0</v>
      </c>
      <c r="H159" s="1" t="n">
        <f aca="false">LN(D159)</f>
        <v>0</v>
      </c>
    </row>
    <row r="160" customFormat="false" ht="11.25" hidden="false" customHeight="false" outlineLevel="0" collapsed="false">
      <c r="C160" s="1" t="n">
        <v>2</v>
      </c>
      <c r="D160" s="1" t="n">
        <v>2</v>
      </c>
      <c r="G160" s="1" t="n">
        <f aca="false">LN(C160)</f>
        <v>0.693147180559945</v>
      </c>
      <c r="H160" s="1" t="n">
        <f aca="false">LN(D160)</f>
        <v>0.693147180559945</v>
      </c>
    </row>
    <row r="161" customFormat="false" ht="11.25" hidden="false" customHeight="false" outlineLevel="0" collapsed="false">
      <c r="C161" s="1" t="n">
        <v>2</v>
      </c>
      <c r="D161" s="1" t="n">
        <v>3</v>
      </c>
      <c r="G161" s="1" t="n">
        <f aca="false">LN(C161)</f>
        <v>0.693147180559945</v>
      </c>
      <c r="H161" s="1" t="n">
        <f aca="false">LN(D161)</f>
        <v>1.09861228866811</v>
      </c>
    </row>
    <row r="162" customFormat="false" ht="11.25" hidden="false" customHeight="false" outlineLevel="0" collapsed="false">
      <c r="C162" s="1" t="n">
        <v>9</v>
      </c>
      <c r="D162" s="1" t="n">
        <v>25</v>
      </c>
      <c r="G162" s="1" t="n">
        <f aca="false">LN(C162)</f>
        <v>2.19722457733622</v>
      </c>
      <c r="H162" s="1" t="n">
        <f aca="false">LN(D162)</f>
        <v>3.2188758248682</v>
      </c>
    </row>
    <row r="163" customFormat="false" ht="11.25" hidden="false" customHeight="false" outlineLevel="0" collapsed="false">
      <c r="C163" s="1" t="n">
        <v>1</v>
      </c>
      <c r="D163" s="1" t="n">
        <v>1</v>
      </c>
      <c r="G163" s="1" t="n">
        <f aca="false">LN(C163)</f>
        <v>0</v>
      </c>
      <c r="H163" s="1" t="n">
        <f aca="false">LN(D163)</f>
        <v>0</v>
      </c>
    </row>
    <row r="164" customFormat="false" ht="11.25" hidden="false" customHeight="false" outlineLevel="0" collapsed="false">
      <c r="C164" s="1" t="n">
        <v>1</v>
      </c>
      <c r="D164" s="1" t="n">
        <v>2</v>
      </c>
      <c r="G164" s="1" t="n">
        <f aca="false">LN(C164)</f>
        <v>0</v>
      </c>
      <c r="H164" s="1" t="n">
        <f aca="false">LN(D164)</f>
        <v>0.693147180559945</v>
      </c>
    </row>
    <row r="165" customFormat="false" ht="11.25" hidden="false" customHeight="false" outlineLevel="0" collapsed="false">
      <c r="C165" s="1" t="n">
        <v>1</v>
      </c>
      <c r="D165" s="1" t="n">
        <v>1</v>
      </c>
      <c r="G165" s="1" t="n">
        <f aca="false">LN(C165)</f>
        <v>0</v>
      </c>
      <c r="H165" s="1" t="n">
        <f aca="false">LN(D165)</f>
        <v>0</v>
      </c>
    </row>
    <row r="166" customFormat="false" ht="11.25" hidden="false" customHeight="false" outlineLevel="0" collapsed="false">
      <c r="C166" s="1" t="n">
        <v>1</v>
      </c>
      <c r="D166" s="1" t="n">
        <v>1</v>
      </c>
      <c r="G166" s="1" t="n">
        <f aca="false">LN(C166)</f>
        <v>0</v>
      </c>
      <c r="H166" s="1" t="n">
        <f aca="false">LN(D166)</f>
        <v>0</v>
      </c>
    </row>
    <row r="167" customFormat="false" ht="11.25" hidden="false" customHeight="false" outlineLevel="0" collapsed="false">
      <c r="C167" s="1" t="n">
        <v>1</v>
      </c>
      <c r="D167" s="1" t="n">
        <v>1</v>
      </c>
      <c r="G167" s="1" t="n">
        <f aca="false">LN(C167)</f>
        <v>0</v>
      </c>
      <c r="H167" s="1" t="n">
        <f aca="false">LN(D167)</f>
        <v>0</v>
      </c>
    </row>
    <row r="168" customFormat="false" ht="11.25" hidden="false" customHeight="false" outlineLevel="0" collapsed="false">
      <c r="C168" s="1" t="n">
        <v>1</v>
      </c>
      <c r="D168" s="1" t="n">
        <v>1</v>
      </c>
      <c r="G168" s="1" t="n">
        <f aca="false">LN(C168)</f>
        <v>0</v>
      </c>
      <c r="H168" s="1" t="n">
        <f aca="false">LN(D168)</f>
        <v>0</v>
      </c>
    </row>
    <row r="169" customFormat="false" ht="11.25" hidden="false" customHeight="false" outlineLevel="0" collapsed="false">
      <c r="C169" s="1" t="n">
        <v>1</v>
      </c>
      <c r="D169" s="1" t="n">
        <v>1</v>
      </c>
      <c r="G169" s="1" t="n">
        <f aca="false">LN(C169)</f>
        <v>0</v>
      </c>
      <c r="H169" s="1" t="n">
        <f aca="false">LN(D169)</f>
        <v>0</v>
      </c>
    </row>
    <row r="170" customFormat="false" ht="11.25" hidden="false" customHeight="false" outlineLevel="0" collapsed="false">
      <c r="C170" s="1" t="n">
        <v>7</v>
      </c>
      <c r="D170" s="1" t="n">
        <v>9</v>
      </c>
      <c r="G170" s="1" t="n">
        <f aca="false">LN(C170)</f>
        <v>1.94591014905531</v>
      </c>
      <c r="H170" s="1" t="n">
        <f aca="false">LN(D170)</f>
        <v>2.19722457733622</v>
      </c>
    </row>
    <row r="171" customFormat="false" ht="11.25" hidden="false" customHeight="false" outlineLevel="0" collapsed="false">
      <c r="C171" s="1" t="n">
        <v>9</v>
      </c>
      <c r="D171" s="1" t="n">
        <v>26</v>
      </c>
      <c r="G171" s="1" t="n">
        <f aca="false">LN(C171)</f>
        <v>2.19722457733622</v>
      </c>
      <c r="H171" s="1" t="n">
        <f aca="false">LN(D171)</f>
        <v>3.25809653802148</v>
      </c>
    </row>
    <row r="172" customFormat="false" ht="11.25" hidden="false" customHeight="false" outlineLevel="0" collapsed="false">
      <c r="C172" s="1" t="n">
        <v>2</v>
      </c>
      <c r="D172" s="1" t="n">
        <v>3</v>
      </c>
      <c r="G172" s="1" t="n">
        <f aca="false">LN(C172)</f>
        <v>0.693147180559945</v>
      </c>
      <c r="H172" s="1" t="n">
        <f aca="false">LN(D172)</f>
        <v>1.09861228866811</v>
      </c>
    </row>
    <row r="173" customFormat="false" ht="11.25" hidden="false" customHeight="false" outlineLevel="0" collapsed="false">
      <c r="C173" s="1" t="n">
        <v>1</v>
      </c>
      <c r="D173" s="1" t="n">
        <v>2</v>
      </c>
      <c r="G173" s="1" t="n">
        <f aca="false">LN(C173)</f>
        <v>0</v>
      </c>
      <c r="H173" s="1" t="n">
        <f aca="false">LN(D173)</f>
        <v>0.693147180559945</v>
      </c>
    </row>
    <row r="174" customFormat="false" ht="11.25" hidden="false" customHeight="false" outlineLevel="0" collapsed="false">
      <c r="C174" s="1" t="n">
        <v>1</v>
      </c>
      <c r="D174" s="1" t="n">
        <v>3</v>
      </c>
      <c r="G174" s="1" t="n">
        <f aca="false">LN(C174)</f>
        <v>0</v>
      </c>
      <c r="H174" s="1" t="n">
        <f aca="false">LN(D174)</f>
        <v>1.09861228866811</v>
      </c>
    </row>
    <row r="175" customFormat="false" ht="11.25" hidden="false" customHeight="false" outlineLevel="0" collapsed="false">
      <c r="C175" s="1" t="n">
        <v>2</v>
      </c>
      <c r="D175" s="1" t="n">
        <v>2</v>
      </c>
      <c r="G175" s="1" t="n">
        <f aca="false">LN(C175)</f>
        <v>0.693147180559945</v>
      </c>
      <c r="H175" s="1" t="n">
        <f aca="false">LN(D175)</f>
        <v>0.693147180559945</v>
      </c>
    </row>
    <row r="176" customFormat="false" ht="11.25" hidden="false" customHeight="false" outlineLevel="0" collapsed="false">
      <c r="C176" s="1" t="n">
        <v>9</v>
      </c>
      <c r="D176" s="1" t="n">
        <v>12</v>
      </c>
      <c r="G176" s="1" t="n">
        <f aca="false">LN(C176)</f>
        <v>2.19722457733622</v>
      </c>
      <c r="H176" s="1" t="n">
        <f aca="false">LN(D176)</f>
        <v>2.484906649788</v>
      </c>
    </row>
    <row r="177" customFormat="false" ht="11.25" hidden="false" customHeight="false" outlineLevel="0" collapsed="false">
      <c r="C177" s="1" t="n">
        <v>4</v>
      </c>
      <c r="D177" s="1" t="n">
        <v>7</v>
      </c>
      <c r="G177" s="1" t="n">
        <f aca="false">LN(C177)</f>
        <v>1.38629436111989</v>
      </c>
      <c r="H177" s="1" t="n">
        <f aca="false">LN(D177)</f>
        <v>1.94591014905531</v>
      </c>
    </row>
    <row r="178" customFormat="false" ht="11.25" hidden="false" customHeight="false" outlineLevel="0" collapsed="false">
      <c r="C178" s="1" t="n">
        <v>2</v>
      </c>
      <c r="D178" s="1" t="n">
        <v>2</v>
      </c>
      <c r="G178" s="1" t="n">
        <f aca="false">LN(C178)</f>
        <v>0.693147180559945</v>
      </c>
      <c r="H178" s="1" t="n">
        <f aca="false">LN(D178)</f>
        <v>0.693147180559945</v>
      </c>
    </row>
    <row r="179" customFormat="false" ht="11.25" hidden="false" customHeight="false" outlineLevel="0" collapsed="false">
      <c r="C179" s="1" t="n">
        <v>1</v>
      </c>
      <c r="D179" s="1" t="n">
        <v>1</v>
      </c>
      <c r="G179" s="1" t="n">
        <f aca="false">LN(C179)</f>
        <v>0</v>
      </c>
      <c r="H179" s="1" t="n">
        <f aca="false">LN(D179)</f>
        <v>0</v>
      </c>
    </row>
    <row r="180" customFormat="false" ht="11.25" hidden="false" customHeight="false" outlineLevel="0" collapsed="false">
      <c r="C180" s="1" t="n">
        <v>4</v>
      </c>
      <c r="D180" s="1" t="n">
        <v>5</v>
      </c>
      <c r="G180" s="1" t="n">
        <f aca="false">LN(C180)</f>
        <v>1.38629436111989</v>
      </c>
      <c r="H180" s="1" t="n">
        <f aca="false">LN(D180)</f>
        <v>1.6094379124341</v>
      </c>
    </row>
    <row r="181" customFormat="false" ht="11.25" hidden="false" customHeight="false" outlineLevel="0" collapsed="false">
      <c r="C181" s="1" t="n">
        <v>4</v>
      </c>
      <c r="D181" s="1" t="n">
        <v>7</v>
      </c>
      <c r="G181" s="1" t="n">
        <f aca="false">LN(C181)</f>
        <v>1.38629436111989</v>
      </c>
      <c r="H181" s="1" t="n">
        <f aca="false">LN(D181)</f>
        <v>1.94591014905531</v>
      </c>
    </row>
    <row r="182" customFormat="false" ht="11.25" hidden="false" customHeight="false" outlineLevel="0" collapsed="false">
      <c r="C182" s="1" t="n">
        <v>3</v>
      </c>
      <c r="D182" s="1" t="n">
        <v>4</v>
      </c>
      <c r="G182" s="1" t="n">
        <f aca="false">LN(C182)</f>
        <v>1.09861228866811</v>
      </c>
      <c r="H182" s="1" t="n">
        <f aca="false">LN(D182)</f>
        <v>1.38629436111989</v>
      </c>
    </row>
    <row r="183" customFormat="false" ht="11.25" hidden="false" customHeight="false" outlineLevel="0" collapsed="false">
      <c r="C183" s="1" t="n">
        <v>6</v>
      </c>
      <c r="D183" s="1" t="n">
        <v>11</v>
      </c>
      <c r="G183" s="1" t="n">
        <f aca="false">LN(C183)</f>
        <v>1.79175946922806</v>
      </c>
      <c r="H183" s="1" t="n">
        <f aca="false">LN(D183)</f>
        <v>2.39789527279837</v>
      </c>
    </row>
    <row r="184" customFormat="false" ht="11.25" hidden="false" customHeight="false" outlineLevel="0" collapsed="false">
      <c r="C184" s="1" t="n">
        <v>1</v>
      </c>
      <c r="D184" s="1" t="n">
        <v>1</v>
      </c>
      <c r="G184" s="1" t="n">
        <f aca="false">LN(C184)</f>
        <v>0</v>
      </c>
      <c r="H184" s="1" t="n">
        <f aca="false">LN(D184)</f>
        <v>0</v>
      </c>
    </row>
    <row r="185" customFormat="false" ht="11.25" hidden="false" customHeight="false" outlineLevel="0" collapsed="false">
      <c r="C185" s="1" t="n">
        <v>1</v>
      </c>
      <c r="D185" s="1" t="n">
        <v>2</v>
      </c>
      <c r="G185" s="1" t="n">
        <f aca="false">LN(C185)</f>
        <v>0</v>
      </c>
      <c r="H185" s="1" t="n">
        <f aca="false">LN(D185)</f>
        <v>0.693147180559945</v>
      </c>
    </row>
    <row r="186" customFormat="false" ht="11.25" hidden="false" customHeight="false" outlineLevel="0" collapsed="false">
      <c r="C186" s="1" t="n">
        <v>3</v>
      </c>
      <c r="D186" s="1" t="n">
        <v>4</v>
      </c>
      <c r="G186" s="1" t="n">
        <f aca="false">LN(C186)</f>
        <v>1.09861228866811</v>
      </c>
      <c r="H186" s="1" t="n">
        <f aca="false">LN(D186)</f>
        <v>1.38629436111989</v>
      </c>
    </row>
    <row r="187" customFormat="false" ht="11.25" hidden="false" customHeight="false" outlineLevel="0" collapsed="false">
      <c r="C187" s="1" t="n">
        <v>10</v>
      </c>
      <c r="D187" s="1" t="n">
        <v>38</v>
      </c>
      <c r="G187" s="1" t="n">
        <f aca="false">LN(C187)</f>
        <v>2.30258509299405</v>
      </c>
      <c r="H187" s="1" t="n">
        <f aca="false">LN(D187)</f>
        <v>3.63758615972639</v>
      </c>
    </row>
    <row r="188" customFormat="false" ht="11.25" hidden="false" customHeight="false" outlineLevel="0" collapsed="false">
      <c r="C188" s="1" t="n">
        <v>1</v>
      </c>
      <c r="D188" s="1" t="n">
        <v>2</v>
      </c>
      <c r="G188" s="1" t="n">
        <f aca="false">LN(C188)</f>
        <v>0</v>
      </c>
      <c r="H188" s="1" t="n">
        <f aca="false">LN(D188)</f>
        <v>0.693147180559945</v>
      </c>
    </row>
    <row r="189" customFormat="false" ht="11.25" hidden="false" customHeight="false" outlineLevel="0" collapsed="false">
      <c r="C189" s="1" t="n">
        <v>4</v>
      </c>
      <c r="D189" s="1" t="n">
        <v>11</v>
      </c>
      <c r="G189" s="1" t="n">
        <f aca="false">LN(C189)</f>
        <v>1.38629436111989</v>
      </c>
      <c r="H189" s="1" t="n">
        <f aca="false">LN(D189)</f>
        <v>2.39789527279837</v>
      </c>
    </row>
    <row r="190" customFormat="false" ht="11.25" hidden="false" customHeight="false" outlineLevel="0" collapsed="false">
      <c r="C190" s="1" t="n">
        <v>1</v>
      </c>
      <c r="D190" s="1" t="n">
        <v>1</v>
      </c>
      <c r="G190" s="1" t="n">
        <f aca="false">LN(C190)</f>
        <v>0</v>
      </c>
      <c r="H190" s="1" t="n">
        <f aca="false">LN(D190)</f>
        <v>0</v>
      </c>
    </row>
    <row r="191" customFormat="false" ht="11.25" hidden="false" customHeight="false" outlineLevel="0" collapsed="false">
      <c r="C191" s="1" t="n">
        <v>1</v>
      </c>
      <c r="D191" s="1" t="n">
        <v>1</v>
      </c>
      <c r="G191" s="1" t="n">
        <f aca="false">LN(C191)</f>
        <v>0</v>
      </c>
      <c r="H191" s="1" t="n">
        <f aca="false">LN(D191)</f>
        <v>0</v>
      </c>
    </row>
    <row r="192" customFormat="false" ht="11.25" hidden="false" customHeight="false" outlineLevel="0" collapsed="false">
      <c r="C192" s="1" t="n">
        <v>1</v>
      </c>
      <c r="D192" s="1" t="n">
        <v>1</v>
      </c>
      <c r="G192" s="1" t="n">
        <f aca="false">LN(C192)</f>
        <v>0</v>
      </c>
      <c r="H192" s="1" t="n">
        <f aca="false">LN(D192)</f>
        <v>0</v>
      </c>
    </row>
    <row r="193" customFormat="false" ht="11.25" hidden="false" customHeight="false" outlineLevel="0" collapsed="false">
      <c r="C193" s="1" t="n">
        <v>1</v>
      </c>
      <c r="D193" s="1" t="n">
        <v>1</v>
      </c>
      <c r="G193" s="1" t="n">
        <f aca="false">LN(C193)</f>
        <v>0</v>
      </c>
      <c r="H193" s="1" t="n">
        <f aca="false">LN(D193)</f>
        <v>0</v>
      </c>
    </row>
    <row r="194" customFormat="false" ht="11.25" hidden="false" customHeight="false" outlineLevel="0" collapsed="false">
      <c r="C194" s="1" t="n">
        <v>4</v>
      </c>
      <c r="D194" s="1" t="n">
        <v>4</v>
      </c>
      <c r="G194" s="1" t="n">
        <f aca="false">LN(C194)</f>
        <v>1.38629436111989</v>
      </c>
      <c r="H194" s="1" t="n">
        <f aca="false">LN(D194)</f>
        <v>1.38629436111989</v>
      </c>
    </row>
    <row r="195" customFormat="false" ht="11.25" hidden="false" customHeight="false" outlineLevel="0" collapsed="false">
      <c r="C195" s="1" t="n">
        <v>2</v>
      </c>
      <c r="D195" s="1" t="n">
        <v>4</v>
      </c>
      <c r="G195" s="1" t="n">
        <f aca="false">LN(C195)</f>
        <v>0.693147180559945</v>
      </c>
      <c r="H195" s="1" t="n">
        <f aca="false">LN(D195)</f>
        <v>1.38629436111989</v>
      </c>
    </row>
    <row r="196" customFormat="false" ht="11.25" hidden="false" customHeight="false" outlineLevel="0" collapsed="false">
      <c r="C196" s="1" t="n">
        <v>1</v>
      </c>
      <c r="D196" s="1" t="n">
        <v>1</v>
      </c>
      <c r="G196" s="1" t="n">
        <f aca="false">LN(C196)</f>
        <v>0</v>
      </c>
      <c r="H196" s="1" t="n">
        <f aca="false">LN(D196)</f>
        <v>0</v>
      </c>
    </row>
    <row r="197" customFormat="false" ht="11.25" hidden="false" customHeight="false" outlineLevel="0" collapsed="false">
      <c r="C197" s="1" t="n">
        <v>4</v>
      </c>
      <c r="D197" s="1" t="n">
        <v>6</v>
      </c>
      <c r="G197" s="1" t="n">
        <f aca="false">LN(C197)</f>
        <v>1.38629436111989</v>
      </c>
      <c r="H197" s="1" t="n">
        <f aca="false">LN(D197)</f>
        <v>1.79175946922806</v>
      </c>
    </row>
    <row r="198" customFormat="false" ht="11.25" hidden="false" customHeight="false" outlineLevel="0" collapsed="false">
      <c r="C198" s="1" t="n">
        <v>1</v>
      </c>
      <c r="D198" s="1" t="n">
        <v>1</v>
      </c>
      <c r="G198" s="1" t="n">
        <f aca="false">LN(C198)</f>
        <v>0</v>
      </c>
      <c r="H198" s="1" t="n">
        <f aca="false">LN(D198)</f>
        <v>0</v>
      </c>
    </row>
    <row r="199" customFormat="false" ht="11.25" hidden="false" customHeight="false" outlineLevel="0" collapsed="false">
      <c r="C199" s="1" t="n">
        <v>1</v>
      </c>
      <c r="D199" s="1" t="n">
        <v>1</v>
      </c>
      <c r="G199" s="1" t="n">
        <f aca="false">LN(C199)</f>
        <v>0</v>
      </c>
      <c r="H199" s="1" t="n">
        <f aca="false">LN(D199)</f>
        <v>0</v>
      </c>
    </row>
    <row r="200" customFormat="false" ht="11.25" hidden="false" customHeight="false" outlineLevel="0" collapsed="false">
      <c r="C200" s="1" t="n">
        <v>1</v>
      </c>
      <c r="D200" s="1" t="n">
        <v>1</v>
      </c>
      <c r="G200" s="1" t="n">
        <f aca="false">LN(C200)</f>
        <v>0</v>
      </c>
      <c r="H200" s="1" t="n">
        <f aca="false">LN(D200)</f>
        <v>0</v>
      </c>
    </row>
    <row r="201" customFormat="false" ht="11.25" hidden="false" customHeight="false" outlineLevel="0" collapsed="false">
      <c r="C201" s="1" t="n">
        <v>1</v>
      </c>
      <c r="D201" s="1" t="n">
        <v>1</v>
      </c>
      <c r="G201" s="1" t="n">
        <f aca="false">LN(C201)</f>
        <v>0</v>
      </c>
      <c r="H201" s="1" t="n">
        <f aca="false">LN(D201)</f>
        <v>0</v>
      </c>
    </row>
    <row r="202" customFormat="false" ht="11.25" hidden="false" customHeight="false" outlineLevel="0" collapsed="false">
      <c r="C202" s="1" t="n">
        <v>8</v>
      </c>
      <c r="D202" s="1" t="n">
        <v>22</v>
      </c>
      <c r="G202" s="1" t="n">
        <f aca="false">LN(C202)</f>
        <v>2.07944154167984</v>
      </c>
      <c r="H202" s="1" t="n">
        <f aca="false">LN(D202)</f>
        <v>3.09104245335832</v>
      </c>
    </row>
    <row r="203" customFormat="false" ht="11.25" hidden="false" customHeight="false" outlineLevel="0" collapsed="false">
      <c r="C203" s="1" t="n">
        <v>2</v>
      </c>
      <c r="D203" s="1" t="n">
        <v>2</v>
      </c>
      <c r="G203" s="1" t="n">
        <f aca="false">LN(C203)</f>
        <v>0.693147180559945</v>
      </c>
      <c r="H203" s="1" t="n">
        <f aca="false">LN(D203)</f>
        <v>0.693147180559945</v>
      </c>
    </row>
    <row r="204" customFormat="false" ht="11.25" hidden="false" customHeight="false" outlineLevel="0" collapsed="false">
      <c r="C204" s="1" t="n">
        <v>1</v>
      </c>
      <c r="D204" s="1" t="n">
        <v>1</v>
      </c>
      <c r="G204" s="1" t="n">
        <f aca="false">LN(C204)</f>
        <v>0</v>
      </c>
      <c r="H204" s="1" t="n">
        <f aca="false">LN(D204)</f>
        <v>0</v>
      </c>
    </row>
    <row r="205" customFormat="false" ht="11.25" hidden="false" customHeight="false" outlineLevel="0" collapsed="false">
      <c r="C205" s="1" t="n">
        <v>1</v>
      </c>
      <c r="D205" s="1" t="n">
        <v>1</v>
      </c>
      <c r="G205" s="1" t="n">
        <f aca="false">LN(C205)</f>
        <v>0</v>
      </c>
      <c r="H205" s="1" t="n">
        <f aca="false">LN(D205)</f>
        <v>0</v>
      </c>
    </row>
    <row r="206" customFormat="false" ht="11.25" hidden="false" customHeight="false" outlineLevel="0" collapsed="false">
      <c r="C206" s="1" t="n">
        <v>1</v>
      </c>
      <c r="D206" s="1" t="n">
        <v>2</v>
      </c>
      <c r="G206" s="1" t="n">
        <f aca="false">LN(C206)</f>
        <v>0</v>
      </c>
      <c r="H206" s="1" t="n">
        <f aca="false">LN(D206)</f>
        <v>0.693147180559945</v>
      </c>
    </row>
    <row r="207" customFormat="false" ht="11.25" hidden="false" customHeight="false" outlineLevel="0" collapsed="false">
      <c r="C207" s="1" t="n">
        <v>1</v>
      </c>
      <c r="D207" s="1" t="n">
        <v>1</v>
      </c>
      <c r="G207" s="1" t="n">
        <f aca="false">LN(C207)</f>
        <v>0</v>
      </c>
      <c r="H207" s="1" t="n">
        <f aca="false">LN(D207)</f>
        <v>0</v>
      </c>
    </row>
    <row r="208" customFormat="false" ht="11.25" hidden="false" customHeight="false" outlineLevel="0" collapsed="false">
      <c r="C208" s="1" t="n">
        <v>2</v>
      </c>
      <c r="D208" s="1" t="n">
        <v>4</v>
      </c>
      <c r="G208" s="1" t="n">
        <f aca="false">LN(C208)</f>
        <v>0.693147180559945</v>
      </c>
      <c r="H208" s="1" t="n">
        <f aca="false">LN(D208)</f>
        <v>1.38629436111989</v>
      </c>
    </row>
    <row r="209" customFormat="false" ht="11.25" hidden="false" customHeight="false" outlineLevel="0" collapsed="false">
      <c r="C209" s="1" t="n">
        <v>1</v>
      </c>
      <c r="D209" s="1" t="n">
        <v>1</v>
      </c>
      <c r="G209" s="1" t="n">
        <f aca="false">LN(C209)</f>
        <v>0</v>
      </c>
      <c r="H209" s="1" t="n">
        <f aca="false">LN(D209)</f>
        <v>0</v>
      </c>
    </row>
    <row r="210" customFormat="false" ht="11.25" hidden="false" customHeight="false" outlineLevel="0" collapsed="false">
      <c r="C210" s="1" t="n">
        <v>1</v>
      </c>
      <c r="D210" s="1" t="n">
        <v>1</v>
      </c>
      <c r="G210" s="1" t="n">
        <f aca="false">LN(C210)</f>
        <v>0</v>
      </c>
      <c r="H210" s="1" t="n">
        <f aca="false">LN(D210)</f>
        <v>0</v>
      </c>
    </row>
    <row r="211" customFormat="false" ht="11.25" hidden="false" customHeight="false" outlineLevel="0" collapsed="false">
      <c r="C211" s="1" t="n">
        <v>1</v>
      </c>
      <c r="D211" s="1" t="n">
        <v>17</v>
      </c>
      <c r="G211" s="1" t="n">
        <f aca="false">LN(C211)</f>
        <v>0</v>
      </c>
      <c r="H211" s="1" t="n">
        <f aca="false">LN(D211)</f>
        <v>2.83321334405622</v>
      </c>
    </row>
    <row r="212" customFormat="false" ht="11.25" hidden="false" customHeight="false" outlineLevel="0" collapsed="false">
      <c r="C212" s="1" t="n">
        <v>1</v>
      </c>
      <c r="D212" s="1" t="n">
        <v>1</v>
      </c>
      <c r="G212" s="1" t="n">
        <f aca="false">LN(C212)</f>
        <v>0</v>
      </c>
      <c r="H212" s="1" t="n">
        <f aca="false">LN(D212)</f>
        <v>0</v>
      </c>
    </row>
    <row r="213" customFormat="false" ht="11.25" hidden="false" customHeight="false" outlineLevel="0" collapsed="false">
      <c r="C213" s="1" t="n">
        <v>1</v>
      </c>
      <c r="D213" s="1" t="n">
        <v>1</v>
      </c>
      <c r="G213" s="1" t="n">
        <f aca="false">LN(C213)</f>
        <v>0</v>
      </c>
      <c r="H213" s="1" t="n">
        <f aca="false">LN(D213)</f>
        <v>0</v>
      </c>
    </row>
    <row r="214" customFormat="false" ht="11.25" hidden="false" customHeight="false" outlineLevel="0" collapsed="false">
      <c r="C214" s="1" t="n">
        <v>1</v>
      </c>
      <c r="D214" s="1" t="n">
        <v>2</v>
      </c>
      <c r="G214" s="1" t="n">
        <f aca="false">LN(C214)</f>
        <v>0</v>
      </c>
      <c r="H214" s="1" t="n">
        <f aca="false">LN(D214)</f>
        <v>0.693147180559945</v>
      </c>
    </row>
    <row r="215" customFormat="false" ht="11.25" hidden="false" customHeight="false" outlineLevel="0" collapsed="false">
      <c r="C215" s="1" t="n">
        <v>1</v>
      </c>
      <c r="D215" s="1" t="n">
        <v>2</v>
      </c>
      <c r="G215" s="1" t="n">
        <f aca="false">LN(C215)</f>
        <v>0</v>
      </c>
      <c r="H215" s="1" t="n">
        <f aca="false">LN(D215)</f>
        <v>0.693147180559945</v>
      </c>
    </row>
    <row r="216" customFormat="false" ht="11.25" hidden="false" customHeight="false" outlineLevel="0" collapsed="false">
      <c r="C216" s="1" t="n">
        <v>1</v>
      </c>
      <c r="D216" s="1" t="n">
        <v>1</v>
      </c>
      <c r="G216" s="1" t="n">
        <f aca="false">LN(C216)</f>
        <v>0</v>
      </c>
      <c r="H216" s="1" t="n">
        <f aca="false">LN(D216)</f>
        <v>0</v>
      </c>
    </row>
    <row r="217" customFormat="false" ht="11.25" hidden="false" customHeight="false" outlineLevel="0" collapsed="false">
      <c r="C217" s="1" t="n">
        <v>4</v>
      </c>
      <c r="D217" s="1" t="n">
        <v>5</v>
      </c>
      <c r="G217" s="1" t="n">
        <f aca="false">LN(C217)</f>
        <v>1.38629436111989</v>
      </c>
      <c r="H217" s="1" t="n">
        <f aca="false">LN(D217)</f>
        <v>1.6094379124341</v>
      </c>
    </row>
    <row r="218" customFormat="false" ht="11.25" hidden="false" customHeight="false" outlineLevel="0" collapsed="false">
      <c r="C218" s="1" t="n">
        <v>4</v>
      </c>
      <c r="D218" s="1" t="n">
        <v>4</v>
      </c>
      <c r="G218" s="1" t="n">
        <f aca="false">LN(C218)</f>
        <v>1.38629436111989</v>
      </c>
      <c r="H218" s="1" t="n">
        <f aca="false">LN(D218)</f>
        <v>1.38629436111989</v>
      </c>
    </row>
    <row r="219" customFormat="false" ht="11.25" hidden="false" customHeight="false" outlineLevel="0" collapsed="false">
      <c r="C219" s="1" t="n">
        <v>5</v>
      </c>
      <c r="D219" s="1" t="n">
        <v>5</v>
      </c>
      <c r="G219" s="1" t="n">
        <f aca="false">LN(C219)</f>
        <v>1.6094379124341</v>
      </c>
      <c r="H219" s="1" t="n">
        <f aca="false">LN(D219)</f>
        <v>1.6094379124341</v>
      </c>
    </row>
    <row r="220" customFormat="false" ht="11.25" hidden="false" customHeight="false" outlineLevel="0" collapsed="false">
      <c r="C220" s="1" t="n">
        <v>2</v>
      </c>
      <c r="D220" s="1" t="n">
        <v>3</v>
      </c>
      <c r="G220" s="1" t="n">
        <f aca="false">LN(C220)</f>
        <v>0.693147180559945</v>
      </c>
      <c r="H220" s="1" t="n">
        <f aca="false">LN(D220)</f>
        <v>1.09861228866811</v>
      </c>
    </row>
    <row r="221" customFormat="false" ht="11.25" hidden="false" customHeight="false" outlineLevel="0" collapsed="false">
      <c r="C221" s="1" t="n">
        <v>1</v>
      </c>
      <c r="D221" s="1" t="n">
        <v>1</v>
      </c>
      <c r="G221" s="1" t="n">
        <f aca="false">LN(C221)</f>
        <v>0</v>
      </c>
      <c r="H221" s="1" t="n">
        <f aca="false">LN(D221)</f>
        <v>0</v>
      </c>
    </row>
    <row r="222" customFormat="false" ht="11.25" hidden="false" customHeight="false" outlineLevel="0" collapsed="false">
      <c r="C222" s="1" t="n">
        <v>1</v>
      </c>
      <c r="D222" s="1" t="n">
        <v>1</v>
      </c>
      <c r="G222" s="1" t="n">
        <f aca="false">LN(C222)</f>
        <v>0</v>
      </c>
      <c r="H222" s="1" t="n">
        <f aca="false">LN(D222)</f>
        <v>0</v>
      </c>
    </row>
    <row r="223" customFormat="false" ht="11.25" hidden="false" customHeight="false" outlineLevel="0" collapsed="false">
      <c r="C223" s="1" t="n">
        <v>1</v>
      </c>
      <c r="D223" s="1" t="n">
        <v>1</v>
      </c>
      <c r="G223" s="1" t="n">
        <f aca="false">LN(C223)</f>
        <v>0</v>
      </c>
      <c r="H223" s="1" t="n">
        <f aca="false">LN(D223)</f>
        <v>0</v>
      </c>
    </row>
    <row r="224" customFormat="false" ht="11.25" hidden="false" customHeight="false" outlineLevel="0" collapsed="false">
      <c r="C224" s="1" t="n">
        <v>1</v>
      </c>
      <c r="D224" s="1" t="n">
        <v>1</v>
      </c>
      <c r="G224" s="1" t="n">
        <f aca="false">LN(C224)</f>
        <v>0</v>
      </c>
      <c r="H224" s="1" t="n">
        <f aca="false">LN(D224)</f>
        <v>0</v>
      </c>
    </row>
    <row r="225" customFormat="false" ht="11.25" hidden="false" customHeight="false" outlineLevel="0" collapsed="false">
      <c r="C225" s="1" t="n">
        <v>1</v>
      </c>
      <c r="D225" s="1" t="n">
        <v>1</v>
      </c>
      <c r="G225" s="1" t="n">
        <f aca="false">LN(C225)</f>
        <v>0</v>
      </c>
      <c r="H225" s="1" t="n">
        <f aca="false">LN(D225)</f>
        <v>0</v>
      </c>
    </row>
    <row r="226" customFormat="false" ht="11.25" hidden="false" customHeight="false" outlineLevel="0" collapsed="false">
      <c r="C226" s="1" t="n">
        <v>1</v>
      </c>
      <c r="D226" s="1" t="n">
        <v>1</v>
      </c>
      <c r="G226" s="1" t="n">
        <f aca="false">LN(C226)</f>
        <v>0</v>
      </c>
      <c r="H226" s="1" t="n">
        <f aca="false">LN(D226)</f>
        <v>0</v>
      </c>
    </row>
    <row r="227" customFormat="false" ht="11.25" hidden="false" customHeight="false" outlineLevel="0" collapsed="false">
      <c r="C227" s="1" t="n">
        <v>1</v>
      </c>
      <c r="D227" s="1" t="n">
        <v>1</v>
      </c>
      <c r="G227" s="1" t="n">
        <f aca="false">LN(C227)</f>
        <v>0</v>
      </c>
      <c r="H227" s="1" t="n">
        <f aca="false">LN(D227)</f>
        <v>0</v>
      </c>
    </row>
    <row r="228" customFormat="false" ht="11.25" hidden="false" customHeight="false" outlineLevel="0" collapsed="false">
      <c r="C228" s="1" t="n">
        <v>3</v>
      </c>
      <c r="D228" s="1" t="n">
        <v>8</v>
      </c>
      <c r="G228" s="1" t="n">
        <f aca="false">LN(C228)</f>
        <v>1.09861228866811</v>
      </c>
      <c r="H228" s="1" t="n">
        <f aca="false">LN(D228)</f>
        <v>2.07944154167984</v>
      </c>
    </row>
    <row r="229" customFormat="false" ht="11.25" hidden="false" customHeight="false" outlineLevel="0" collapsed="false">
      <c r="C229" s="1" t="n">
        <v>1</v>
      </c>
      <c r="D229" s="1" t="n">
        <v>1</v>
      </c>
      <c r="G229" s="1" t="n">
        <f aca="false">LN(C229)</f>
        <v>0</v>
      </c>
      <c r="H229" s="1" t="n">
        <f aca="false">LN(D229)</f>
        <v>0</v>
      </c>
    </row>
    <row r="230" customFormat="false" ht="11.25" hidden="false" customHeight="false" outlineLevel="0" collapsed="false">
      <c r="C230" s="1" t="n">
        <v>1</v>
      </c>
      <c r="D230" s="1" t="n">
        <v>1</v>
      </c>
      <c r="G230" s="1" t="n">
        <f aca="false">LN(C230)</f>
        <v>0</v>
      </c>
      <c r="H230" s="1" t="n">
        <f aca="false">LN(D230)</f>
        <v>0</v>
      </c>
    </row>
    <row r="231" customFormat="false" ht="11.25" hidden="false" customHeight="false" outlineLevel="0" collapsed="false">
      <c r="C231" s="1" t="n">
        <v>1</v>
      </c>
      <c r="D231" s="1" t="n">
        <v>1</v>
      </c>
      <c r="G231" s="1" t="n">
        <f aca="false">LN(C231)</f>
        <v>0</v>
      </c>
      <c r="H231" s="1" t="n">
        <f aca="false">LN(D231)</f>
        <v>0</v>
      </c>
    </row>
    <row r="232" customFormat="false" ht="11.25" hidden="false" customHeight="false" outlineLevel="0" collapsed="false">
      <c r="C232" s="1" t="n">
        <v>1</v>
      </c>
      <c r="D232" s="1" t="n">
        <v>1</v>
      </c>
      <c r="G232" s="1" t="n">
        <f aca="false">LN(C232)</f>
        <v>0</v>
      </c>
      <c r="H232" s="1" t="n">
        <f aca="false">LN(D232)</f>
        <v>0</v>
      </c>
    </row>
    <row r="233" customFormat="false" ht="11.25" hidden="false" customHeight="false" outlineLevel="0" collapsed="false">
      <c r="C233" s="1" t="n">
        <v>2</v>
      </c>
      <c r="D233" s="1" t="n">
        <v>2</v>
      </c>
      <c r="G233" s="1" t="n">
        <f aca="false">LN(C233)</f>
        <v>0.693147180559945</v>
      </c>
      <c r="H233" s="1" t="n">
        <f aca="false">LN(D233)</f>
        <v>0.693147180559945</v>
      </c>
    </row>
    <row r="234" customFormat="false" ht="11.25" hidden="false" customHeight="false" outlineLevel="0" collapsed="false">
      <c r="C234" s="1" t="n">
        <v>2</v>
      </c>
      <c r="D234" s="1" t="n">
        <v>3</v>
      </c>
      <c r="G234" s="1" t="n">
        <f aca="false">LN(C234)</f>
        <v>0.693147180559945</v>
      </c>
      <c r="H234" s="1" t="n">
        <f aca="false">LN(D234)</f>
        <v>1.09861228866811</v>
      </c>
    </row>
    <row r="235" customFormat="false" ht="11.25" hidden="false" customHeight="false" outlineLevel="0" collapsed="false">
      <c r="C235" s="1" t="n">
        <v>1</v>
      </c>
      <c r="D235" s="1" t="n">
        <v>1</v>
      </c>
      <c r="G235" s="1" t="n">
        <f aca="false">LN(C235)</f>
        <v>0</v>
      </c>
      <c r="H235" s="1" t="n">
        <f aca="false">LN(D235)</f>
        <v>0</v>
      </c>
    </row>
    <row r="236" customFormat="false" ht="11.25" hidden="false" customHeight="false" outlineLevel="0" collapsed="false">
      <c r="C236" s="1" t="n">
        <v>1</v>
      </c>
      <c r="D236" s="1" t="n">
        <v>1</v>
      </c>
      <c r="G236" s="1" t="n">
        <f aca="false">LN(C236)</f>
        <v>0</v>
      </c>
      <c r="H236" s="1" t="n">
        <f aca="false">LN(D236)</f>
        <v>0</v>
      </c>
    </row>
    <row r="237" customFormat="false" ht="11.25" hidden="false" customHeight="false" outlineLevel="0" collapsed="false">
      <c r="C237" s="1" t="n">
        <v>3</v>
      </c>
      <c r="D237" s="1" t="n">
        <v>3</v>
      </c>
      <c r="G237" s="1" t="n">
        <f aca="false">LN(C237)</f>
        <v>1.09861228866811</v>
      </c>
      <c r="H237" s="1" t="n">
        <f aca="false">LN(D237)</f>
        <v>1.09861228866811</v>
      </c>
    </row>
    <row r="238" customFormat="false" ht="11.25" hidden="false" customHeight="false" outlineLevel="0" collapsed="false">
      <c r="C238" s="1" t="n">
        <v>1</v>
      </c>
      <c r="D238" s="1" t="n">
        <v>1</v>
      </c>
      <c r="G238" s="1" t="n">
        <f aca="false">LN(C238)</f>
        <v>0</v>
      </c>
      <c r="H238" s="1" t="n">
        <f aca="false">LN(D238)</f>
        <v>0</v>
      </c>
    </row>
    <row r="239" customFormat="false" ht="11.25" hidden="false" customHeight="false" outlineLevel="0" collapsed="false">
      <c r="C239" s="1" t="n">
        <v>1</v>
      </c>
      <c r="D239" s="1" t="n">
        <v>1</v>
      </c>
      <c r="G239" s="1" t="n">
        <f aca="false">LN(C239)</f>
        <v>0</v>
      </c>
      <c r="H239" s="1" t="n">
        <f aca="false">LN(D239)</f>
        <v>0</v>
      </c>
    </row>
    <row r="240" customFormat="false" ht="11.25" hidden="false" customHeight="false" outlineLevel="0" collapsed="false">
      <c r="C240" s="1" t="n">
        <v>1</v>
      </c>
      <c r="D240" s="1" t="n">
        <v>1</v>
      </c>
      <c r="G240" s="1" t="n">
        <f aca="false">LN(C240)</f>
        <v>0</v>
      </c>
      <c r="H240" s="1" t="n">
        <f aca="false">LN(D240)</f>
        <v>0</v>
      </c>
    </row>
    <row r="241" customFormat="false" ht="11.25" hidden="false" customHeight="false" outlineLevel="0" collapsed="false">
      <c r="C241" s="1" t="n">
        <v>3</v>
      </c>
      <c r="D241" s="1" t="n">
        <v>3</v>
      </c>
      <c r="G241" s="1" t="n">
        <f aca="false">LN(C241)</f>
        <v>1.09861228866811</v>
      </c>
      <c r="H241" s="1" t="n">
        <f aca="false">LN(D241)</f>
        <v>1.09861228866811</v>
      </c>
    </row>
    <row r="242" customFormat="false" ht="11.25" hidden="false" customHeight="false" outlineLevel="0" collapsed="false">
      <c r="C242" s="1" t="n">
        <v>1</v>
      </c>
      <c r="D242" s="1" t="n">
        <v>1</v>
      </c>
      <c r="G242" s="1" t="n">
        <f aca="false">LN(C242)</f>
        <v>0</v>
      </c>
      <c r="H242" s="1" t="n">
        <f aca="false">LN(D242)</f>
        <v>0</v>
      </c>
    </row>
    <row r="243" customFormat="false" ht="11.25" hidden="false" customHeight="false" outlineLevel="0" collapsed="false">
      <c r="C243" s="1" t="n">
        <v>2</v>
      </c>
      <c r="D243" s="1" t="n">
        <v>2</v>
      </c>
      <c r="G243" s="1" t="n">
        <f aca="false">LN(C243)</f>
        <v>0.693147180559945</v>
      </c>
      <c r="H243" s="1" t="n">
        <f aca="false">LN(D243)</f>
        <v>0.693147180559945</v>
      </c>
    </row>
    <row r="244" customFormat="false" ht="11.25" hidden="false" customHeight="false" outlineLevel="0" collapsed="false">
      <c r="C244" s="1" t="n">
        <v>3</v>
      </c>
      <c r="D244" s="1" t="n">
        <v>3</v>
      </c>
      <c r="G244" s="1" t="n">
        <f aca="false">LN(C244)</f>
        <v>1.09861228866811</v>
      </c>
      <c r="H244" s="1" t="n">
        <f aca="false">LN(D244)</f>
        <v>1.09861228866811</v>
      </c>
    </row>
    <row r="245" customFormat="false" ht="11.25" hidden="false" customHeight="false" outlineLevel="0" collapsed="false">
      <c r="C245" s="1" t="n">
        <v>5</v>
      </c>
      <c r="D245" s="1" t="n">
        <v>5</v>
      </c>
      <c r="G245" s="1" t="n">
        <f aca="false">LN(C245)</f>
        <v>1.6094379124341</v>
      </c>
      <c r="H245" s="1" t="n">
        <f aca="false">LN(D245)</f>
        <v>1.6094379124341</v>
      </c>
    </row>
    <row r="246" customFormat="false" ht="11.25" hidden="false" customHeight="false" outlineLevel="0" collapsed="false">
      <c r="C246" s="1" t="n">
        <v>3</v>
      </c>
      <c r="D246" s="1" t="n">
        <v>3</v>
      </c>
      <c r="G246" s="1" t="n">
        <f aca="false">LN(C246)</f>
        <v>1.09861228866811</v>
      </c>
      <c r="H246" s="1" t="n">
        <f aca="false">LN(D246)</f>
        <v>1.09861228866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5:25:31Z</dcterms:created>
  <dc:creator>Diego Vázquez</dc:creator>
  <dc:description/>
  <dc:language>en-US</dc:language>
  <cp:lastModifiedBy>Diego Vázquez</cp:lastModifiedBy>
  <dcterms:modified xsi:type="dcterms:W3CDTF">2003-03-18T16:43:18Z</dcterms:modified>
  <cp:revision>0</cp:revision>
  <dc:subject/>
  <dc:title/>
</cp:coreProperties>
</file>