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_matr" sheetId="1" state="visible" r:id="rId2"/>
    <sheet name="ino_matr_no_rare" sheetId="2" state="visible" r:id="rId3"/>
    <sheet name="f_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5">
  <si>
    <t xml:space="preserve">Data from Inouye and Pike (1988)</t>
  </si>
  <si>
    <t xml:space="preserve">Plant Genus</t>
  </si>
  <si>
    <t xml:space="preserve">Kunzea</t>
  </si>
  <si>
    <t xml:space="preserve">Aciphylla</t>
  </si>
  <si>
    <t xml:space="preserve">Hypochoeris</t>
  </si>
  <si>
    <t xml:space="preserve">Epacris</t>
  </si>
  <si>
    <t xml:space="preserve">Orites</t>
  </si>
  <si>
    <t xml:space="preserve">Prostanthera</t>
  </si>
  <si>
    <t xml:space="preserve">Craspedia</t>
  </si>
  <si>
    <t xml:space="preserve">Gentianella</t>
  </si>
  <si>
    <t xml:space="preserve">Wahlenbergia</t>
  </si>
  <si>
    <t xml:space="preserve">Senecio</t>
  </si>
  <si>
    <t xml:space="preserve">Helichrysum</t>
  </si>
  <si>
    <t xml:space="preserve">Microseris</t>
  </si>
  <si>
    <t xml:space="preserve">Baeckia</t>
  </si>
  <si>
    <t xml:space="preserve">Celmisia</t>
  </si>
  <si>
    <t xml:space="preserve">Oxylobium</t>
  </si>
  <si>
    <t xml:space="preserve">Euphrasia</t>
  </si>
  <si>
    <t xml:space="preserve">Epilobium</t>
  </si>
  <si>
    <t xml:space="preserve">Helipterum</t>
  </si>
  <si>
    <t xml:space="preserve">Achillea</t>
  </si>
  <si>
    <t xml:space="preserve">Richea</t>
  </si>
  <si>
    <t xml:space="preserve">Leucopogon</t>
  </si>
  <si>
    <t xml:space="preserve">Phebalium</t>
  </si>
  <si>
    <t xml:space="preserve">Brachycome</t>
  </si>
  <si>
    <t xml:space="preserve">Prasophyllum</t>
  </si>
  <si>
    <t xml:space="preserve">Pentachondra</t>
  </si>
  <si>
    <t xml:space="preserve">Pemelea</t>
  </si>
  <si>
    <t xml:space="preserve">Asperula</t>
  </si>
  <si>
    <t xml:space="preserve">Leptorhynchos</t>
  </si>
  <si>
    <t xml:space="preserve">Neopaxia</t>
  </si>
  <si>
    <t xml:space="preserve">Olearia</t>
  </si>
  <si>
    <t xml:space="preserve">Stylidium</t>
  </si>
  <si>
    <t xml:space="preserve">Astelia </t>
  </si>
  <si>
    <t xml:space="preserve">Caladenia</t>
  </si>
  <si>
    <t xml:space="preserve">Caltha</t>
  </si>
  <si>
    <t xml:space="preserve">Drosera</t>
  </si>
  <si>
    <t xml:space="preserve">Erigeron</t>
  </si>
  <si>
    <t xml:space="preserve">Ewartia</t>
  </si>
  <si>
    <t xml:space="preserve">Geranium</t>
  </si>
  <si>
    <t xml:space="preserve">Parantennaria</t>
  </si>
  <si>
    <t xml:space="preserve">Pimelea</t>
  </si>
  <si>
    <t xml:space="preserve">Ranunculus</t>
  </si>
  <si>
    <t xml:space="preserve">Rumex</t>
  </si>
  <si>
    <t xml:space="preserve">Viola</t>
  </si>
  <si>
    <t xml:space="preserve">Pollinator</t>
  </si>
  <si>
    <t xml:space="preserve">Plant species</t>
  </si>
  <si>
    <t xml:space="preserve">muelleri</t>
  </si>
  <si>
    <t xml:space="preserve">glacialis</t>
  </si>
  <si>
    <t xml:space="preserve">radicata</t>
  </si>
  <si>
    <t xml:space="preserve">paludosa</t>
  </si>
  <si>
    <t xml:space="preserve">lancifolia</t>
  </si>
  <si>
    <t xml:space="preserve">cuneata</t>
  </si>
  <si>
    <t xml:space="preserve">sp.</t>
  </si>
  <si>
    <t xml:space="preserve">diemensis</t>
  </si>
  <si>
    <t xml:space="preserve">ceracea</t>
  </si>
  <si>
    <t xml:space="preserve">lautus</t>
  </si>
  <si>
    <t xml:space="preserve">scorpioides</t>
  </si>
  <si>
    <t xml:space="preserve">lanceolata</t>
  </si>
  <si>
    <t xml:space="preserve">gunniana</t>
  </si>
  <si>
    <t xml:space="preserve">longifolia</t>
  </si>
  <si>
    <t xml:space="preserve">petrophila</t>
  </si>
  <si>
    <t xml:space="preserve">ellipticum</t>
  </si>
  <si>
    <t xml:space="preserve">collina diversicolor</t>
  </si>
  <si>
    <t xml:space="preserve">gunnii</t>
  </si>
  <si>
    <t xml:space="preserve">gunnianum</t>
  </si>
  <si>
    <t xml:space="preserve">albicans</t>
  </si>
  <si>
    <t xml:space="preserve">millefolium</t>
  </si>
  <si>
    <t xml:space="preserve">continentis</t>
  </si>
  <si>
    <t xml:space="preserve">montanus</t>
  </si>
  <si>
    <t xml:space="preserve">ovatifolium</t>
  </si>
  <si>
    <t xml:space="preserve">scapigera</t>
  </si>
  <si>
    <t xml:space="preserve">alpinum</t>
  </si>
  <si>
    <t xml:space="preserve">pumila</t>
  </si>
  <si>
    <t xml:space="preserve">ligustrina</t>
  </si>
  <si>
    <t xml:space="preserve">squamatus</t>
  </si>
  <si>
    <t xml:space="preserve">pectinatus</t>
  </si>
  <si>
    <t xml:space="preserve">australasica</t>
  </si>
  <si>
    <t xml:space="preserve">anthemoides</t>
  </si>
  <si>
    <t xml:space="preserve">phlogopappa</t>
  </si>
  <si>
    <t xml:space="preserve">graminifolium</t>
  </si>
  <si>
    <t xml:space="preserve">stolonifera</t>
  </si>
  <si>
    <t xml:space="preserve">microphylla</t>
  </si>
  <si>
    <t xml:space="preserve">scapiformis</t>
  </si>
  <si>
    <t xml:space="preserve">simplicifolia</t>
  </si>
  <si>
    <t xml:space="preserve">alpina</t>
  </si>
  <si>
    <t xml:space="preserve">nivalis</t>
  </si>
  <si>
    <t xml:space="preserve">obovata</t>
  </si>
  <si>
    <t xml:space="preserve">lyalli</t>
  </si>
  <si>
    <t xml:space="preserve">introloba</t>
  </si>
  <si>
    <t xml:space="preserve">arcturi</t>
  </si>
  <si>
    <t xml:space="preserve">tasmanicum</t>
  </si>
  <si>
    <t xml:space="preserve">pappocromus</t>
  </si>
  <si>
    <t xml:space="preserve">alsa</t>
  </si>
  <si>
    <t xml:space="preserve">collina</t>
  </si>
  <si>
    <t xml:space="preserve">nubigena</t>
  </si>
  <si>
    <t xml:space="preserve">potentilloides</t>
  </si>
  <si>
    <t xml:space="preserve">uniceps</t>
  </si>
  <si>
    <t xml:space="preserve">suttonii</t>
  </si>
  <si>
    <t xml:space="preserve">anemoneus</t>
  </si>
  <si>
    <t xml:space="preserve">graniticola</t>
  </si>
  <si>
    <t xml:space="preserve">acetosella</t>
  </si>
  <si>
    <t xml:space="preserve">betonicifolia</t>
  </si>
  <si>
    <t xml:space="preserve">Binary matrix</t>
  </si>
  <si>
    <t xml:space="preserve">Order</t>
  </si>
  <si>
    <t xml:space="preserve">Genus</t>
  </si>
  <si>
    <t xml:space="preserve">Species</t>
  </si>
  <si>
    <t xml:space="preserve">#</t>
  </si>
  <si>
    <t xml:space="preserve">f_n</t>
  </si>
  <si>
    <t xml:space="preserve">s_n</t>
  </si>
  <si>
    <t xml:space="preserve">Pol \ Pla</t>
  </si>
  <si>
    <t xml:space="preserve">Total</t>
  </si>
  <si>
    <t xml:space="preserve">s_m</t>
  </si>
  <si>
    <t xml:space="preserve">f_m</t>
  </si>
  <si>
    <t xml:space="preserve">r_m</t>
  </si>
  <si>
    <t xml:space="preserve">r_n</t>
  </si>
  <si>
    <t xml:space="preserve">mean_phi_m</t>
  </si>
  <si>
    <t xml:space="preserve">mean_phi_n</t>
  </si>
  <si>
    <t xml:space="preserve">Hymenoptera</t>
  </si>
  <si>
    <t xml:space="preserve">Exoneura</t>
  </si>
  <si>
    <t xml:space="preserve">sp. (female)</t>
  </si>
  <si>
    <t xml:space="preserve">sp. (male)</t>
  </si>
  <si>
    <t xml:space="preserve">Apis</t>
  </si>
  <si>
    <t xml:space="preserve">mellifera</t>
  </si>
  <si>
    <t xml:space="preserve">Euryglossa</t>
  </si>
  <si>
    <t xml:space="preserve">sp. 1</t>
  </si>
  <si>
    <t xml:space="preserve">sp. 2</t>
  </si>
  <si>
    <t xml:space="preserve">Hylaeus</t>
  </si>
  <si>
    <t xml:space="preserve">semipersonatus</t>
  </si>
  <si>
    <t xml:space="preserve">Hyphesma</t>
  </si>
  <si>
    <t xml:space="preserve">Leioproctus</t>
  </si>
  <si>
    <t xml:space="preserve">sp. 1 (female)</t>
  </si>
  <si>
    <t xml:space="preserve">sp. 1 (male)</t>
  </si>
  <si>
    <t xml:space="preserve">sp.2</t>
  </si>
  <si>
    <t xml:space="preserve">sp. 3 (female)</t>
  </si>
  <si>
    <t xml:space="preserve">sp. 3 (male)</t>
  </si>
  <si>
    <t xml:space="preserve">Lasioglossum</t>
  </si>
  <si>
    <t xml:space="preserve">sp. 3</t>
  </si>
  <si>
    <t xml:space="preserve">sp. 4</t>
  </si>
  <si>
    <t xml:space="preserve">sp. 5</t>
  </si>
  <si>
    <t xml:space="preserve">sp. 6</t>
  </si>
  <si>
    <t xml:space="preserve">Lasioglossum (Parasphecodes)</t>
  </si>
  <si>
    <t xml:space="preserve">sp. 2 (male)</t>
  </si>
  <si>
    <t xml:space="preserve">sp. 2 (female)</t>
  </si>
  <si>
    <t xml:space="preserve">Megachile </t>
  </si>
  <si>
    <t xml:space="preserve">Euryinae</t>
  </si>
  <si>
    <t xml:space="preserve">Anthoboscinae</t>
  </si>
  <si>
    <t xml:space="preserve">Diptera</t>
  </si>
  <si>
    <t xml:space="preserve">Dilophus</t>
  </si>
  <si>
    <t xml:space="preserve">Unidentified</t>
  </si>
  <si>
    <t xml:space="preserve">Family Sciaridae</t>
  </si>
  <si>
    <t xml:space="preserve">Pelecorhychus</t>
  </si>
  <si>
    <t xml:space="preserve">rubidus</t>
  </si>
  <si>
    <t xml:space="preserve">Tabanus</t>
  </si>
  <si>
    <t xml:space="preserve">froggatti</t>
  </si>
  <si>
    <t xml:space="preserve">Family Stratiomyidae</t>
  </si>
  <si>
    <t xml:space="preserve">Family Therevidae</t>
  </si>
  <si>
    <t xml:space="preserve">Comptosia</t>
  </si>
  <si>
    <t xml:space="preserve">sylvana</t>
  </si>
  <si>
    <t xml:space="preserve">Villa </t>
  </si>
  <si>
    <t xml:space="preserve">Empis</t>
  </si>
  <si>
    <t xml:space="preserve">ap. B</t>
  </si>
  <si>
    <t xml:space="preserve">sp. C</t>
  </si>
  <si>
    <t xml:space="preserve">sp. D </t>
  </si>
  <si>
    <t xml:space="preserve">sp. E</t>
  </si>
  <si>
    <t xml:space="preserve">sp. F</t>
  </si>
  <si>
    <t xml:space="preserve">Family Dolichopodidae</t>
  </si>
  <si>
    <t xml:space="preserve">Diostracus</t>
  </si>
  <si>
    <t xml:space="preserve">Eristalis</t>
  </si>
  <si>
    <t xml:space="preserve">tenax</t>
  </si>
  <si>
    <t xml:space="preserve">Melangyna</t>
  </si>
  <si>
    <t xml:space="preserve">Syrphus</t>
  </si>
  <si>
    <t xml:space="preserve">Rivellia</t>
  </si>
  <si>
    <t xml:space="preserve">Sphenella</t>
  </si>
  <si>
    <t xml:space="preserve">marginata</t>
  </si>
  <si>
    <t xml:space="preserve">Tephritis</t>
  </si>
  <si>
    <t xml:space="preserve">sp. A</t>
  </si>
  <si>
    <t xml:space="preserve">sp. B</t>
  </si>
  <si>
    <t xml:space="preserve">Phytoliriomyza</t>
  </si>
  <si>
    <t xml:space="preserve">Incurviseta</t>
  </si>
  <si>
    <t xml:space="preserve">sp. K</t>
  </si>
  <si>
    <t xml:space="preserve">Poecilohetaerus</t>
  </si>
  <si>
    <t xml:space="preserve">Sapromyza</t>
  </si>
  <si>
    <t xml:space="preserve">Tapeigaster</t>
  </si>
  <si>
    <t xml:space="preserve">nigricornis</t>
  </si>
  <si>
    <t xml:space="preserve">Scaptomyza</t>
  </si>
  <si>
    <t xml:space="preserve">australis</t>
  </si>
  <si>
    <t xml:space="preserve">Hydrellia</t>
  </si>
  <si>
    <t xml:space="preserve">Chloromerus</t>
  </si>
  <si>
    <t xml:space="preserve">Coenosia</t>
  </si>
  <si>
    <t xml:space="preserve">Helina</t>
  </si>
  <si>
    <t xml:space="preserve">Limnophora</t>
  </si>
  <si>
    <t xml:space="preserve">Musca</t>
  </si>
  <si>
    <t xml:space="preserve">vetustissima (females)</t>
  </si>
  <si>
    <t xml:space="preserve">vetustissima (males)</t>
  </si>
  <si>
    <t xml:space="preserve">Prohardya</t>
  </si>
  <si>
    <t xml:space="preserve">carinata</t>
  </si>
  <si>
    <t xml:space="preserve">Calliphora </t>
  </si>
  <si>
    <t xml:space="preserve">fulvicoxa</t>
  </si>
  <si>
    <t xml:space="preserve">hilli</t>
  </si>
  <si>
    <t xml:space="preserve">stygia</t>
  </si>
  <si>
    <t xml:space="preserve">Alophera</t>
  </si>
  <si>
    <t xml:space="preserve">Chaetophthalamus</t>
  </si>
  <si>
    <t xml:space="preserve">dorsalis</t>
  </si>
  <si>
    <t xml:space="preserve">Prosena</t>
  </si>
  <si>
    <t xml:space="preserve">Rutilia</t>
  </si>
  <si>
    <t xml:space="preserve">Scaptia</t>
  </si>
  <si>
    <t xml:space="preserve">Senostoma</t>
  </si>
  <si>
    <t xml:space="preserve">no. 1</t>
  </si>
  <si>
    <t xml:space="preserve">no. 2</t>
  </si>
  <si>
    <t xml:space="preserve">no. 3</t>
  </si>
  <si>
    <t xml:space="preserve">no. 4</t>
  </si>
  <si>
    <t xml:space="preserve">Lepidoptera</t>
  </si>
  <si>
    <t xml:space="preserve">Agrostis</t>
  </si>
  <si>
    <t xml:space="preserve">infusa</t>
  </si>
  <si>
    <t xml:space="preserve">Hippotion</t>
  </si>
  <si>
    <t xml:space="preserve">scofa</t>
  </si>
  <si>
    <t xml:space="preserve">Oreixenica</t>
  </si>
  <si>
    <t xml:space="preserve">orichora</t>
  </si>
  <si>
    <t xml:space="preserve">C =</t>
  </si>
  <si>
    <t xml:space="preserve">data</t>
  </si>
  <si>
    <t xml:space="preserve">S</t>
  </si>
  <si>
    <t xml:space="preserve">Dip</t>
  </si>
  <si>
    <t xml:space="preserve">Hym</t>
  </si>
  <si>
    <t xml:space="preserve">L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CS4" activePane="bottomRight" state="frozen"/>
      <selection pane="topLeft" activeCell="A1" activeCellId="0" sqref="A1"/>
      <selection pane="topRight" activeCell="CS1" activeCellId="0" sqref="CS1"/>
      <selection pane="bottomLeft" activeCell="A4" activeCellId="0" sqref="A4"/>
      <selection pane="bottomRight" activeCell="BE64" activeCellId="0" sqref="BE64"/>
    </sheetView>
  </sheetViews>
  <sheetFormatPr defaultColWidth="9.292968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5.83"/>
    <col collapsed="false" customWidth="true" hidden="false" outlineLevel="0" max="7" min="5" style="0" width="4.15"/>
    <col collapsed="false" customWidth="true" hidden="false" outlineLevel="0" max="66" min="8" style="0" width="3.32"/>
    <col collapsed="false" customWidth="true" hidden="false" outlineLevel="0" max="67" min="67" style="0" width="4.83"/>
    <col collapsed="false" customWidth="true" hidden="false" outlineLevel="0" max="68" min="68" style="0" width="4.15"/>
    <col collapsed="false" customWidth="true" hidden="false" outlineLevel="0" max="69" min="69" style="0" width="3.32"/>
    <col collapsed="false" customWidth="true" hidden="false" outlineLevel="0" max="132" min="71" style="0" width="3.32"/>
    <col collapsed="false" customWidth="true" hidden="false" outlineLevel="0" max="138" min="135" style="0" width="5.15"/>
    <col collapsed="false" customWidth="true" hidden="false" outlineLevel="0" max="142" min="139" style="0" width="5.99"/>
    <col collapsed="false" customWidth="true" hidden="false" outlineLevel="0" max="143" min="143" style="0" width="10.49"/>
    <col collapsed="false" customWidth="true" hidden="false" outlineLevel="0" max="144" min="144" style="1" width="10.49"/>
  </cols>
  <sheetData>
    <row r="1" customFormat="false" ht="11.2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5</v>
      </c>
      <c r="T1" s="0" t="s">
        <v>16</v>
      </c>
      <c r="U1" s="0" t="s">
        <v>17</v>
      </c>
      <c r="V1" s="0" t="s">
        <v>11</v>
      </c>
      <c r="W1" s="0" t="s">
        <v>18</v>
      </c>
      <c r="X1" s="0" t="s">
        <v>19</v>
      </c>
      <c r="Y1" s="0" t="s">
        <v>20</v>
      </c>
      <c r="Z1" s="0" t="s">
        <v>21</v>
      </c>
      <c r="AA1" s="0" t="s">
        <v>22</v>
      </c>
      <c r="AB1" s="0" t="s">
        <v>23</v>
      </c>
      <c r="AC1" s="0" t="s">
        <v>24</v>
      </c>
      <c r="AD1" s="0" t="s">
        <v>12</v>
      </c>
      <c r="AE1" s="0" t="s">
        <v>25</v>
      </c>
      <c r="AF1" s="0" t="s">
        <v>26</v>
      </c>
      <c r="AG1" s="0" t="s">
        <v>27</v>
      </c>
      <c r="AH1" s="0" t="s">
        <v>28</v>
      </c>
      <c r="AI1" s="0" t="s">
        <v>29</v>
      </c>
      <c r="AJ1" s="0" t="s">
        <v>11</v>
      </c>
      <c r="AK1" s="0" t="s">
        <v>30</v>
      </c>
      <c r="AL1" s="0" t="s">
        <v>19</v>
      </c>
      <c r="AM1" s="0" t="s">
        <v>31</v>
      </c>
      <c r="AN1" s="0" t="s">
        <v>32</v>
      </c>
      <c r="AO1" s="0" t="s">
        <v>24</v>
      </c>
      <c r="AP1" s="0" t="s">
        <v>5</v>
      </c>
      <c r="AQ1" s="0" t="s">
        <v>24</v>
      </c>
      <c r="AR1" s="0" t="s">
        <v>32</v>
      </c>
      <c r="AS1" s="0" t="s">
        <v>3</v>
      </c>
      <c r="AT1" s="0" t="s">
        <v>24</v>
      </c>
      <c r="AU1" s="0" t="s">
        <v>33</v>
      </c>
      <c r="AV1" s="0" t="s">
        <v>24</v>
      </c>
      <c r="AW1" s="0" t="s">
        <v>24</v>
      </c>
      <c r="AX1" s="0" t="s">
        <v>34</v>
      </c>
      <c r="AY1" s="0" t="s">
        <v>35</v>
      </c>
      <c r="AZ1" s="0" t="s">
        <v>36</v>
      </c>
      <c r="BA1" s="0" t="s">
        <v>5</v>
      </c>
      <c r="BB1" s="0" t="s">
        <v>18</v>
      </c>
      <c r="BC1" s="0" t="s">
        <v>37</v>
      </c>
      <c r="BD1" s="0" t="s">
        <v>17</v>
      </c>
      <c r="BE1" s="0" t="s">
        <v>17</v>
      </c>
      <c r="BF1" s="0" t="s">
        <v>38</v>
      </c>
      <c r="BG1" s="0" t="s">
        <v>39</v>
      </c>
      <c r="BH1" s="0" t="s">
        <v>40</v>
      </c>
      <c r="BI1" s="0" t="s">
        <v>41</v>
      </c>
      <c r="BJ1" s="0" t="s">
        <v>25</v>
      </c>
      <c r="BK1" s="0" t="s">
        <v>42</v>
      </c>
      <c r="BL1" s="0" t="s">
        <v>42</v>
      </c>
      <c r="BM1" s="0" t="s">
        <v>43</v>
      </c>
      <c r="BN1" s="0" t="s">
        <v>44</v>
      </c>
    </row>
    <row r="2" customFormat="false" ht="11.25" hidden="false" customHeight="false" outlineLevel="0" collapsed="false">
      <c r="A2" s="0" t="s">
        <v>45</v>
      </c>
      <c r="B2" s="0" t="s">
        <v>45</v>
      </c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s">
        <v>50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63</v>
      </c>
      <c r="V2" s="0" t="s">
        <v>64</v>
      </c>
      <c r="W2" s="0" t="s">
        <v>65</v>
      </c>
      <c r="X2" s="0" t="s">
        <v>66</v>
      </c>
      <c r="Y2" s="0" t="s">
        <v>67</v>
      </c>
      <c r="Z2" s="0" t="s">
        <v>68</v>
      </c>
      <c r="AA2" s="0" t="s">
        <v>69</v>
      </c>
      <c r="AB2" s="0" t="s">
        <v>70</v>
      </c>
      <c r="AC2" s="0" t="s">
        <v>71</v>
      </c>
      <c r="AD2" s="0" t="s">
        <v>72</v>
      </c>
      <c r="AE2" s="0" t="s">
        <v>72</v>
      </c>
      <c r="AF2" s="0" t="s">
        <v>73</v>
      </c>
      <c r="AG2" s="0" t="s">
        <v>74</v>
      </c>
      <c r="AH2" s="0" t="s">
        <v>64</v>
      </c>
      <c r="AI2" s="0" t="s">
        <v>75</v>
      </c>
      <c r="AJ2" s="0" t="s">
        <v>76</v>
      </c>
      <c r="AK2" s="0" t="s">
        <v>77</v>
      </c>
      <c r="AL2" s="0" t="s">
        <v>78</v>
      </c>
      <c r="AM2" s="0" t="s">
        <v>79</v>
      </c>
      <c r="AN2" s="0" t="s">
        <v>80</v>
      </c>
      <c r="AO2" s="0" t="s">
        <v>81</v>
      </c>
      <c r="AP2" s="0" t="s">
        <v>82</v>
      </c>
      <c r="AQ2" s="0" t="s">
        <v>83</v>
      </c>
      <c r="AR2" s="0" t="s">
        <v>80</v>
      </c>
      <c r="AS2" s="0" t="s">
        <v>84</v>
      </c>
      <c r="AT2" s="0" t="s">
        <v>53</v>
      </c>
      <c r="AU2" s="0" t="s">
        <v>85</v>
      </c>
      <c r="AV2" s="0" t="s">
        <v>86</v>
      </c>
      <c r="AW2" s="0" t="s">
        <v>87</v>
      </c>
      <c r="AX2" s="0" t="s">
        <v>88</v>
      </c>
      <c r="AY2" s="0" t="s">
        <v>89</v>
      </c>
      <c r="AZ2" s="0" t="s">
        <v>90</v>
      </c>
      <c r="BA2" s="0" t="s">
        <v>48</v>
      </c>
      <c r="BB2" s="0" t="s">
        <v>91</v>
      </c>
      <c r="BC2" s="0" t="s">
        <v>92</v>
      </c>
      <c r="BD2" s="0" t="s">
        <v>93</v>
      </c>
      <c r="BE2" s="0" t="s">
        <v>94</v>
      </c>
      <c r="BF2" s="0" t="s">
        <v>95</v>
      </c>
      <c r="BG2" s="0" t="s">
        <v>96</v>
      </c>
      <c r="BH2" s="0" t="s">
        <v>97</v>
      </c>
      <c r="BI2" s="0" t="s">
        <v>85</v>
      </c>
      <c r="BJ2" s="0" t="s">
        <v>98</v>
      </c>
      <c r="BK2" s="0" t="s">
        <v>99</v>
      </c>
      <c r="BL2" s="0" t="s">
        <v>100</v>
      </c>
      <c r="BM2" s="0" t="s">
        <v>101</v>
      </c>
      <c r="BN2" s="0" t="s">
        <v>102</v>
      </c>
      <c r="BR2" s="0" t="s">
        <v>103</v>
      </c>
    </row>
    <row r="3" customFormat="false" ht="11.25" hidden="false" customHeight="false" outlineLevel="0" collapsed="false">
      <c r="A3" s="0" t="s">
        <v>104</v>
      </c>
      <c r="B3" s="0" t="s">
        <v>105</v>
      </c>
      <c r="C3" s="0" t="s">
        <v>106</v>
      </c>
      <c r="D3" s="2" t="s">
        <v>107</v>
      </c>
      <c r="E3" s="0" t="n">
        <v>33</v>
      </c>
      <c r="F3" s="0" t="n">
        <v>1</v>
      </c>
      <c r="G3" s="0" t="n">
        <v>32</v>
      </c>
      <c r="H3" s="0" t="n">
        <v>17</v>
      </c>
      <c r="I3" s="0" t="n">
        <v>39</v>
      </c>
      <c r="J3" s="0" t="n">
        <v>48</v>
      </c>
      <c r="K3" s="0" t="n">
        <v>13</v>
      </c>
      <c r="L3" s="0" t="n">
        <v>26</v>
      </c>
      <c r="M3" s="0" t="n">
        <v>59</v>
      </c>
      <c r="N3" s="0" t="n">
        <v>54</v>
      </c>
      <c r="O3" s="0" t="n">
        <v>29</v>
      </c>
      <c r="P3" s="0" t="n">
        <v>36</v>
      </c>
      <c r="Q3" s="0" t="n">
        <v>4</v>
      </c>
      <c r="R3" s="0" t="n">
        <v>12</v>
      </c>
      <c r="S3" s="0" t="n">
        <v>18</v>
      </c>
      <c r="T3" s="0" t="n">
        <v>40</v>
      </c>
      <c r="U3" s="0" t="n">
        <v>23</v>
      </c>
      <c r="V3" s="0" t="n">
        <v>53</v>
      </c>
      <c r="W3" s="0" t="n">
        <v>19</v>
      </c>
      <c r="X3" s="0" t="n">
        <v>30</v>
      </c>
      <c r="Y3" s="0" t="n">
        <v>60</v>
      </c>
      <c r="Z3" s="0" t="n">
        <v>51</v>
      </c>
      <c r="AA3" s="0" t="n">
        <v>35</v>
      </c>
      <c r="AB3" s="0" t="n">
        <v>43</v>
      </c>
      <c r="AC3" s="0" t="n">
        <v>8</v>
      </c>
      <c r="AD3" s="0" t="n">
        <v>28</v>
      </c>
      <c r="AE3" s="0" t="n">
        <v>46</v>
      </c>
      <c r="AF3" s="0" t="n">
        <v>42</v>
      </c>
      <c r="AG3" s="0" t="n">
        <v>45</v>
      </c>
      <c r="AH3" s="0" t="n">
        <v>2</v>
      </c>
      <c r="AI3" s="0" t="n">
        <v>34</v>
      </c>
      <c r="AJ3" s="0" t="n">
        <v>55</v>
      </c>
      <c r="AK3" s="0" t="n">
        <v>37</v>
      </c>
      <c r="AL3" s="0" t="n">
        <v>31</v>
      </c>
      <c r="AM3" s="0" t="n">
        <v>38</v>
      </c>
      <c r="AN3" s="0" t="n">
        <v>57</v>
      </c>
      <c r="AO3" s="0" t="n">
        <v>9</v>
      </c>
      <c r="AP3" s="0" t="n">
        <v>16</v>
      </c>
      <c r="AQ3" s="0" t="n">
        <v>7</v>
      </c>
      <c r="AR3" s="0" t="n">
        <v>56</v>
      </c>
      <c r="AS3" s="0" t="n">
        <v>61</v>
      </c>
      <c r="AT3" s="0" t="n">
        <v>62</v>
      </c>
      <c r="AU3" s="0" t="n">
        <v>3</v>
      </c>
      <c r="AV3" s="0" t="n">
        <v>5</v>
      </c>
      <c r="AW3" s="0" t="n">
        <v>6</v>
      </c>
      <c r="AX3" s="0" t="n">
        <v>10</v>
      </c>
      <c r="AY3" s="0" t="n">
        <v>11</v>
      </c>
      <c r="AZ3" s="0" t="n">
        <v>14</v>
      </c>
      <c r="BA3" s="0" t="n">
        <v>15</v>
      </c>
      <c r="BB3" s="0" t="n">
        <v>20</v>
      </c>
      <c r="BC3" s="0" t="n">
        <v>21</v>
      </c>
      <c r="BD3" s="0" t="n">
        <v>22</v>
      </c>
      <c r="BE3" s="0" t="n">
        <v>24</v>
      </c>
      <c r="BF3" s="0" t="n">
        <v>25</v>
      </c>
      <c r="BG3" s="0" t="n">
        <v>27</v>
      </c>
      <c r="BH3" s="0" t="n">
        <v>41</v>
      </c>
      <c r="BI3" s="0" t="n">
        <v>44</v>
      </c>
      <c r="BJ3" s="0" t="n">
        <v>47</v>
      </c>
      <c r="BK3" s="0" t="n">
        <v>49</v>
      </c>
      <c r="BL3" s="0" t="n">
        <v>50</v>
      </c>
      <c r="BM3" s="0" t="n">
        <v>52</v>
      </c>
      <c r="BN3" s="0" t="n">
        <v>58</v>
      </c>
      <c r="BO3" s="0" t="s">
        <v>108</v>
      </c>
      <c r="BP3" s="0" t="s">
        <v>109</v>
      </c>
      <c r="BR3" s="0" t="s">
        <v>110</v>
      </c>
      <c r="BS3" s="0" t="n">
        <v>1</v>
      </c>
      <c r="BT3" s="0" t="n">
        <v>2</v>
      </c>
      <c r="BU3" s="0" t="n">
        <v>3</v>
      </c>
      <c r="BV3" s="0" t="n">
        <v>4</v>
      </c>
      <c r="BW3" s="0" t="n">
        <v>5</v>
      </c>
      <c r="BX3" s="0" t="n">
        <v>6</v>
      </c>
      <c r="BY3" s="0" t="n">
        <v>7</v>
      </c>
      <c r="BZ3" s="0" t="n">
        <v>8</v>
      </c>
      <c r="CA3" s="0" t="n">
        <v>9</v>
      </c>
      <c r="CB3" s="0" t="n">
        <v>10</v>
      </c>
      <c r="CC3" s="0" t="n">
        <v>11</v>
      </c>
      <c r="CD3" s="0" t="n">
        <v>12</v>
      </c>
      <c r="CE3" s="0" t="n">
        <v>13</v>
      </c>
      <c r="CF3" s="0" t="n">
        <v>14</v>
      </c>
      <c r="CG3" s="0" t="n">
        <v>15</v>
      </c>
      <c r="CH3" s="0" t="n">
        <v>16</v>
      </c>
      <c r="CI3" s="0" t="n">
        <v>17</v>
      </c>
      <c r="CJ3" s="0" t="n">
        <v>18</v>
      </c>
      <c r="CK3" s="0" t="n">
        <v>19</v>
      </c>
      <c r="CL3" s="0" t="n">
        <v>20</v>
      </c>
      <c r="CM3" s="0" t="n">
        <v>21</v>
      </c>
      <c r="CN3" s="0" t="n">
        <v>22</v>
      </c>
      <c r="CO3" s="0" t="n">
        <v>23</v>
      </c>
      <c r="CP3" s="0" t="n">
        <v>24</v>
      </c>
      <c r="CQ3" s="0" t="n">
        <v>25</v>
      </c>
      <c r="CR3" s="0" t="n">
        <v>26</v>
      </c>
      <c r="CS3" s="0" t="n">
        <v>27</v>
      </c>
      <c r="CT3" s="0" t="n">
        <v>28</v>
      </c>
      <c r="CU3" s="0" t="n">
        <v>29</v>
      </c>
      <c r="CV3" s="0" t="n">
        <v>30</v>
      </c>
      <c r="CW3" s="0" t="n">
        <v>31</v>
      </c>
      <c r="CX3" s="0" t="n">
        <v>32</v>
      </c>
      <c r="CY3" s="0" t="n">
        <v>33</v>
      </c>
      <c r="CZ3" s="0" t="n">
        <v>34</v>
      </c>
      <c r="DA3" s="0" t="n">
        <v>35</v>
      </c>
      <c r="DB3" s="0" t="n">
        <v>36</v>
      </c>
      <c r="DC3" s="0" t="n">
        <v>37</v>
      </c>
      <c r="DD3" s="0" t="n">
        <v>38</v>
      </c>
      <c r="DE3" s="0" t="n">
        <v>39</v>
      </c>
      <c r="DF3" s="0" t="n">
        <v>40</v>
      </c>
      <c r="DG3" s="0" t="n">
        <v>41</v>
      </c>
      <c r="DH3" s="0" t="n">
        <v>42</v>
      </c>
      <c r="DI3" s="0" t="n">
        <v>43</v>
      </c>
      <c r="DJ3" s="0" t="n">
        <v>44</v>
      </c>
      <c r="DK3" s="0" t="n">
        <v>45</v>
      </c>
      <c r="DL3" s="0" t="n">
        <v>46</v>
      </c>
      <c r="DM3" s="0" t="n">
        <v>47</v>
      </c>
      <c r="DN3" s="0" t="n">
        <v>48</v>
      </c>
      <c r="DO3" s="0" t="n">
        <v>49</v>
      </c>
      <c r="DP3" s="0" t="n">
        <v>50</v>
      </c>
      <c r="DQ3" s="0" t="n">
        <v>51</v>
      </c>
      <c r="DR3" s="0" t="n">
        <v>52</v>
      </c>
      <c r="DS3" s="0" t="n">
        <v>53</v>
      </c>
      <c r="DT3" s="0" t="n">
        <v>54</v>
      </c>
      <c r="DU3" s="0" t="n">
        <v>55</v>
      </c>
      <c r="DV3" s="0" t="n">
        <v>56</v>
      </c>
      <c r="DW3" s="0" t="n">
        <v>57</v>
      </c>
      <c r="DX3" s="0" t="n">
        <v>58</v>
      </c>
      <c r="DY3" s="0" t="n">
        <v>59</v>
      </c>
      <c r="DZ3" s="0" t="n">
        <v>60</v>
      </c>
      <c r="EA3" s="0" t="n">
        <v>61</v>
      </c>
      <c r="EB3" s="0" t="n">
        <v>62</v>
      </c>
      <c r="EC3" s="0" t="s">
        <v>111</v>
      </c>
      <c r="EE3" s="0" t="s">
        <v>112</v>
      </c>
      <c r="EF3" s="0" t="s">
        <v>109</v>
      </c>
      <c r="EG3" s="0" t="s">
        <v>113</v>
      </c>
      <c r="EH3" s="0" t="s">
        <v>108</v>
      </c>
      <c r="EJ3" s="0" t="s">
        <v>114</v>
      </c>
      <c r="EK3" s="0" t="s">
        <v>115</v>
      </c>
      <c r="EM3" s="0" t="s">
        <v>116</v>
      </c>
      <c r="EN3" s="1" t="s">
        <v>117</v>
      </c>
    </row>
    <row r="4" customFormat="false" ht="11.25" hidden="false" customHeight="false" outlineLevel="0" collapsed="false">
      <c r="A4" s="0" t="s">
        <v>118</v>
      </c>
      <c r="B4" s="0" t="s">
        <v>119</v>
      </c>
      <c r="C4" s="0" t="s">
        <v>12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7</v>
      </c>
      <c r="J4" s="0" t="n">
        <v>38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0</v>
      </c>
      <c r="P4" s="0" t="n">
        <v>0</v>
      </c>
      <c r="Q4" s="0" t="n">
        <v>0</v>
      </c>
      <c r="R4" s="0" t="n">
        <v>2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BO4" s="0" t="n">
        <f aca="false">SUM(E4:BN4)</f>
        <v>51</v>
      </c>
      <c r="BP4" s="0" t="n">
        <f aca="false">COUNT(E4:BN4)</f>
        <v>42</v>
      </c>
      <c r="BR4" s="0" t="n">
        <v>1</v>
      </c>
      <c r="BS4" s="0" t="n">
        <f aca="false">IF(E4&lt;&gt;"",1,0)</f>
        <v>1</v>
      </c>
      <c r="BT4" s="0" t="n">
        <f aca="false">IF(F4&lt;&gt;"",1,0)</f>
        <v>1</v>
      </c>
      <c r="BU4" s="0" t="n">
        <f aca="false">IF(G4&lt;&gt;"",1,0)</f>
        <v>1</v>
      </c>
      <c r="BV4" s="0" t="n">
        <f aca="false">IF(H4&lt;&gt;"",1,0)</f>
        <v>1</v>
      </c>
      <c r="BW4" s="0" t="n">
        <f aca="false">IF(I4&lt;&gt;"",1,0)</f>
        <v>1</v>
      </c>
      <c r="BX4" s="0" t="n">
        <f aca="false">IF(J4&lt;&gt;"",1,0)</f>
        <v>1</v>
      </c>
      <c r="BY4" s="0" t="n">
        <f aca="false">IF(K4&lt;&gt;"",1,0)</f>
        <v>1</v>
      </c>
      <c r="BZ4" s="0" t="n">
        <f aca="false">IF(L4&lt;&gt;"",1,0)</f>
        <v>1</v>
      </c>
      <c r="CA4" s="0" t="n">
        <f aca="false">IF(M4&lt;&gt;"",1,0)</f>
        <v>1</v>
      </c>
      <c r="CB4" s="0" t="n">
        <f aca="false">IF(N4&lt;&gt;"",1,0)</f>
        <v>1</v>
      </c>
      <c r="CC4" s="0" t="n">
        <f aca="false">IF(O4&lt;&gt;"",1,0)</f>
        <v>1</v>
      </c>
      <c r="CD4" s="0" t="n">
        <f aca="false">IF(P4&lt;&gt;"",1,0)</f>
        <v>1</v>
      </c>
      <c r="CE4" s="0" t="n">
        <f aca="false">IF(Q4&lt;&gt;"",1,0)</f>
        <v>1</v>
      </c>
      <c r="CF4" s="0" t="n">
        <f aca="false">IF(R4&lt;&gt;"",1,0)</f>
        <v>1</v>
      </c>
      <c r="CG4" s="0" t="n">
        <f aca="false">IF(S4&lt;&gt;"",1,0)</f>
        <v>1</v>
      </c>
      <c r="CH4" s="0" t="n">
        <f aca="false">IF(T4&lt;&gt;"",1,0)</f>
        <v>1</v>
      </c>
      <c r="CI4" s="0" t="n">
        <f aca="false">IF(U4&lt;&gt;"",1,0)</f>
        <v>1</v>
      </c>
      <c r="CJ4" s="0" t="n">
        <f aca="false">IF(V4&lt;&gt;"",1,0)</f>
        <v>1</v>
      </c>
      <c r="CK4" s="0" t="n">
        <f aca="false">IF(W4&lt;&gt;"",1,0)</f>
        <v>1</v>
      </c>
      <c r="CL4" s="0" t="n">
        <f aca="false">IF(X4&lt;&gt;"",1,0)</f>
        <v>1</v>
      </c>
      <c r="CM4" s="0" t="n">
        <f aca="false">IF(Y4&lt;&gt;"",1,0)</f>
        <v>1</v>
      </c>
      <c r="CN4" s="0" t="n">
        <f aca="false">IF(Z4&lt;&gt;"",1,0)</f>
        <v>1</v>
      </c>
      <c r="CO4" s="0" t="n">
        <f aca="false">IF(AA4&lt;&gt;"",1,0)</f>
        <v>1</v>
      </c>
      <c r="CP4" s="0" t="n">
        <f aca="false">IF(AB4&lt;&gt;"",1,0)</f>
        <v>1</v>
      </c>
      <c r="CQ4" s="0" t="n">
        <f aca="false">IF(AC4&lt;&gt;"",1,0)</f>
        <v>1</v>
      </c>
      <c r="CR4" s="0" t="n">
        <f aca="false">IF(AD4&lt;&gt;"",1,0)</f>
        <v>1</v>
      </c>
      <c r="CS4" s="0" t="n">
        <f aca="false">IF(AE4&lt;&gt;"",1,0)</f>
        <v>1</v>
      </c>
      <c r="CT4" s="0" t="n">
        <f aca="false">IF(AF4&lt;&gt;"",1,0)</f>
        <v>1</v>
      </c>
      <c r="CU4" s="0" t="n">
        <f aca="false">IF(AG4&lt;&gt;"",1,0)</f>
        <v>1</v>
      </c>
      <c r="CV4" s="0" t="n">
        <f aca="false">IF(AH4&lt;&gt;"",1,0)</f>
        <v>1</v>
      </c>
      <c r="CW4" s="0" t="n">
        <f aca="false">IF(AI4&lt;&gt;"",1,0)</f>
        <v>1</v>
      </c>
      <c r="CX4" s="0" t="n">
        <f aca="false">IF(AJ4&lt;&gt;"",1,0)</f>
        <v>1</v>
      </c>
      <c r="CY4" s="0" t="n">
        <f aca="false">IF(AK4&lt;&gt;"",1,0)</f>
        <v>1</v>
      </c>
      <c r="CZ4" s="0" t="n">
        <f aca="false">IF(AL4&lt;&gt;"",1,0)</f>
        <v>1</v>
      </c>
      <c r="DA4" s="0" t="n">
        <f aca="false">IF(AM4&lt;&gt;"",1,0)</f>
        <v>1</v>
      </c>
      <c r="DB4" s="0" t="n">
        <f aca="false">IF(AN4&lt;&gt;"",1,0)</f>
        <v>1</v>
      </c>
      <c r="DC4" s="0" t="n">
        <f aca="false">IF(AO4&lt;&gt;"",1,0)</f>
        <v>1</v>
      </c>
      <c r="DD4" s="0" t="n">
        <f aca="false">IF(AP4&lt;&gt;"",1,0)</f>
        <v>1</v>
      </c>
      <c r="DE4" s="0" t="n">
        <f aca="false">IF(AQ4&lt;&gt;"",1,0)</f>
        <v>1</v>
      </c>
      <c r="DF4" s="0" t="n">
        <f aca="false">IF(AR4&lt;&gt;"",1,0)</f>
        <v>1</v>
      </c>
      <c r="DG4" s="0" t="n">
        <f aca="false">IF(AS4&lt;&gt;"",1,0)</f>
        <v>1</v>
      </c>
      <c r="DH4" s="0" t="n">
        <f aca="false">IF(AT4&lt;&gt;"",1,0)</f>
        <v>1</v>
      </c>
      <c r="EC4" s="0" t="n">
        <f aca="false">SUM(BS4:EB4)</f>
        <v>42</v>
      </c>
      <c r="EE4" s="0" t="n">
        <v>2</v>
      </c>
      <c r="EF4" s="0" t="n">
        <v>6</v>
      </c>
      <c r="EG4" s="0" t="n">
        <v>186</v>
      </c>
      <c r="EH4" s="0" t="n">
        <v>51</v>
      </c>
      <c r="EJ4" s="0" t="n">
        <f aca="false">CORREL(LOG(EE4:EE45),LOG(EG4:EG45))</f>
        <v>0.724549875499039</v>
      </c>
      <c r="EK4" s="0" t="n">
        <f aca="false">CORREL(LOG(EF4:EF94),LOG(EH4:EH94))</f>
        <v>0.849612593177597</v>
      </c>
      <c r="EM4" s="1" t="n">
        <f aca="false">EG4/SUM(EG$4:EG$45)</f>
        <v>0.12748457847841</v>
      </c>
      <c r="EN4" s="1" t="n">
        <f aca="false">EH4/SUM(EH$4:EH$94)</f>
        <v>0.0349554489376285</v>
      </c>
    </row>
    <row r="5" customFormat="false" ht="11.25" hidden="false" customHeight="false" outlineLevel="0" collapsed="false">
      <c r="A5" s="0" t="s">
        <v>118</v>
      </c>
      <c r="B5" s="0" t="s">
        <v>119</v>
      </c>
      <c r="C5" s="0" t="s">
        <v>121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BO5" s="0" t="n">
        <f aca="false">SUM(E5:BN5)</f>
        <v>1</v>
      </c>
      <c r="BP5" s="0" t="n">
        <f aca="false">COUNT(E5:BN5)</f>
        <v>42</v>
      </c>
      <c r="BR5" s="0" t="n">
        <v>2</v>
      </c>
      <c r="BS5" s="0" t="n">
        <f aca="false">IF(E5&lt;&gt;"",1,0)</f>
        <v>1</v>
      </c>
      <c r="BT5" s="0" t="n">
        <f aca="false">IF(F5&lt;&gt;"",1,0)</f>
        <v>1</v>
      </c>
      <c r="BU5" s="0" t="n">
        <f aca="false">IF(G5&lt;&gt;"",1,0)</f>
        <v>1</v>
      </c>
      <c r="BV5" s="0" t="n">
        <f aca="false">IF(H5&lt;&gt;"",1,0)</f>
        <v>1</v>
      </c>
      <c r="BW5" s="0" t="n">
        <f aca="false">IF(I5&lt;&gt;"",1,0)</f>
        <v>1</v>
      </c>
      <c r="BX5" s="0" t="n">
        <f aca="false">IF(J5&lt;&gt;"",1,0)</f>
        <v>1</v>
      </c>
      <c r="BY5" s="0" t="n">
        <f aca="false">IF(K5&lt;&gt;"",1,0)</f>
        <v>1</v>
      </c>
      <c r="BZ5" s="0" t="n">
        <f aca="false">IF(L5&lt;&gt;"",1,0)</f>
        <v>1</v>
      </c>
      <c r="CA5" s="0" t="n">
        <f aca="false">IF(M5&lt;&gt;"",1,0)</f>
        <v>1</v>
      </c>
      <c r="CB5" s="0" t="n">
        <f aca="false">IF(N5&lt;&gt;"",1,0)</f>
        <v>1</v>
      </c>
      <c r="CC5" s="0" t="n">
        <f aca="false">IF(O5&lt;&gt;"",1,0)</f>
        <v>1</v>
      </c>
      <c r="CD5" s="0" t="n">
        <f aca="false">IF(P5&lt;&gt;"",1,0)</f>
        <v>1</v>
      </c>
      <c r="CE5" s="0" t="n">
        <f aca="false">IF(Q5&lt;&gt;"",1,0)</f>
        <v>1</v>
      </c>
      <c r="CF5" s="0" t="n">
        <f aca="false">IF(R5&lt;&gt;"",1,0)</f>
        <v>1</v>
      </c>
      <c r="CG5" s="0" t="n">
        <f aca="false">IF(S5&lt;&gt;"",1,0)</f>
        <v>1</v>
      </c>
      <c r="CH5" s="0" t="n">
        <f aca="false">IF(T5&lt;&gt;"",1,0)</f>
        <v>1</v>
      </c>
      <c r="CI5" s="0" t="n">
        <f aca="false">IF(U5&lt;&gt;"",1,0)</f>
        <v>1</v>
      </c>
      <c r="CJ5" s="0" t="n">
        <f aca="false">IF(V5&lt;&gt;"",1,0)</f>
        <v>1</v>
      </c>
      <c r="CK5" s="0" t="n">
        <f aca="false">IF(W5&lt;&gt;"",1,0)</f>
        <v>1</v>
      </c>
      <c r="CL5" s="0" t="n">
        <f aca="false">IF(X5&lt;&gt;"",1,0)</f>
        <v>1</v>
      </c>
      <c r="CM5" s="0" t="n">
        <f aca="false">IF(Y5&lt;&gt;"",1,0)</f>
        <v>1</v>
      </c>
      <c r="CN5" s="0" t="n">
        <f aca="false">IF(Z5&lt;&gt;"",1,0)</f>
        <v>1</v>
      </c>
      <c r="CO5" s="0" t="n">
        <f aca="false">IF(AA5&lt;&gt;"",1,0)</f>
        <v>1</v>
      </c>
      <c r="CP5" s="0" t="n">
        <f aca="false">IF(AB5&lt;&gt;"",1,0)</f>
        <v>1</v>
      </c>
      <c r="CQ5" s="0" t="n">
        <f aca="false">IF(AC5&lt;&gt;"",1,0)</f>
        <v>1</v>
      </c>
      <c r="CR5" s="0" t="n">
        <f aca="false">IF(AD5&lt;&gt;"",1,0)</f>
        <v>1</v>
      </c>
      <c r="CS5" s="0" t="n">
        <f aca="false">IF(AE5&lt;&gt;"",1,0)</f>
        <v>1</v>
      </c>
      <c r="CT5" s="0" t="n">
        <f aca="false">IF(AF5&lt;&gt;"",1,0)</f>
        <v>1</v>
      </c>
      <c r="CU5" s="0" t="n">
        <f aca="false">IF(AG5&lt;&gt;"",1,0)</f>
        <v>1</v>
      </c>
      <c r="CV5" s="0" t="n">
        <f aca="false">IF(AH5&lt;&gt;"",1,0)</f>
        <v>1</v>
      </c>
      <c r="CW5" s="0" t="n">
        <f aca="false">IF(AI5&lt;&gt;"",1,0)</f>
        <v>1</v>
      </c>
      <c r="CX5" s="0" t="n">
        <f aca="false">IF(AJ5&lt;&gt;"",1,0)</f>
        <v>1</v>
      </c>
      <c r="CY5" s="0" t="n">
        <f aca="false">IF(AK5&lt;&gt;"",1,0)</f>
        <v>1</v>
      </c>
      <c r="CZ5" s="0" t="n">
        <f aca="false">IF(AL5&lt;&gt;"",1,0)</f>
        <v>1</v>
      </c>
      <c r="DA5" s="0" t="n">
        <f aca="false">IF(AM5&lt;&gt;"",1,0)</f>
        <v>1</v>
      </c>
      <c r="DB5" s="0" t="n">
        <f aca="false">IF(AN5&lt;&gt;"",1,0)</f>
        <v>1</v>
      </c>
      <c r="DC5" s="0" t="n">
        <f aca="false">IF(AO5&lt;&gt;"",1,0)</f>
        <v>1</v>
      </c>
      <c r="DD5" s="0" t="n">
        <f aca="false">IF(AP5&lt;&gt;"",1,0)</f>
        <v>1</v>
      </c>
      <c r="DE5" s="0" t="n">
        <f aca="false">IF(AQ5&lt;&gt;"",1,0)</f>
        <v>1</v>
      </c>
      <c r="DF5" s="0" t="n">
        <f aca="false">IF(AR5&lt;&gt;"",1,0)</f>
        <v>1</v>
      </c>
      <c r="DG5" s="0" t="n">
        <f aca="false">IF(AS5&lt;&gt;"",1,0)</f>
        <v>1</v>
      </c>
      <c r="DH5" s="0" t="n">
        <f aca="false">IF(AT5&lt;&gt;"",1,0)</f>
        <v>1</v>
      </c>
      <c r="EC5" s="0" t="n">
        <f aca="false">SUM(BS5:EB5)</f>
        <v>42</v>
      </c>
      <c r="EE5" s="0" t="n">
        <v>11</v>
      </c>
      <c r="EF5" s="0" t="n">
        <v>1</v>
      </c>
      <c r="EG5" s="0" t="n">
        <v>147</v>
      </c>
      <c r="EH5" s="0" t="n">
        <v>1</v>
      </c>
      <c r="EM5" s="1" t="n">
        <f aca="false">EG5/SUM(EG$4:EG$45)</f>
        <v>0.100753941055517</v>
      </c>
      <c r="EN5" s="1" t="n">
        <f aca="false">EH5/SUM(EH$4:EH$94)</f>
        <v>0.000685400959561343</v>
      </c>
    </row>
    <row r="6" customFormat="false" ht="11.25" hidden="false" customHeight="false" outlineLevel="0" collapsed="false">
      <c r="A6" s="0" t="s">
        <v>118</v>
      </c>
      <c r="B6" s="0" t="s">
        <v>122</v>
      </c>
      <c r="C6" s="0" t="s">
        <v>123</v>
      </c>
      <c r="D6" s="0" t="n">
        <v>3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3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BO6" s="0" t="n">
        <f aca="false">SUM(E6:BN6)</f>
        <v>3</v>
      </c>
      <c r="BP6" s="0" t="n">
        <f aca="false">COUNT(E6:BN6)</f>
        <v>42</v>
      </c>
      <c r="BR6" s="0" t="n">
        <v>3</v>
      </c>
      <c r="BS6" s="0" t="n">
        <f aca="false">IF(E6&lt;&gt;"",1,0)</f>
        <v>1</v>
      </c>
      <c r="BT6" s="0" t="n">
        <f aca="false">IF(F6&lt;&gt;"",1,0)</f>
        <v>1</v>
      </c>
      <c r="BU6" s="0" t="n">
        <f aca="false">IF(G6&lt;&gt;"",1,0)</f>
        <v>1</v>
      </c>
      <c r="BV6" s="0" t="n">
        <f aca="false">IF(H6&lt;&gt;"",1,0)</f>
        <v>1</v>
      </c>
      <c r="BW6" s="0" t="n">
        <f aca="false">IF(I6&lt;&gt;"",1,0)</f>
        <v>1</v>
      </c>
      <c r="BX6" s="0" t="n">
        <f aca="false">IF(J6&lt;&gt;"",1,0)</f>
        <v>1</v>
      </c>
      <c r="BY6" s="0" t="n">
        <f aca="false">IF(K6&lt;&gt;"",1,0)</f>
        <v>1</v>
      </c>
      <c r="BZ6" s="0" t="n">
        <f aca="false">IF(L6&lt;&gt;"",1,0)</f>
        <v>1</v>
      </c>
      <c r="CA6" s="0" t="n">
        <f aca="false">IF(M6&lt;&gt;"",1,0)</f>
        <v>1</v>
      </c>
      <c r="CB6" s="0" t="n">
        <f aca="false">IF(N6&lt;&gt;"",1,0)</f>
        <v>1</v>
      </c>
      <c r="CC6" s="0" t="n">
        <f aca="false">IF(O6&lt;&gt;"",1,0)</f>
        <v>1</v>
      </c>
      <c r="CD6" s="0" t="n">
        <f aca="false">IF(P6&lt;&gt;"",1,0)</f>
        <v>1</v>
      </c>
      <c r="CE6" s="0" t="n">
        <f aca="false">IF(Q6&lt;&gt;"",1,0)</f>
        <v>1</v>
      </c>
      <c r="CF6" s="0" t="n">
        <f aca="false">IF(R6&lt;&gt;"",1,0)</f>
        <v>1</v>
      </c>
      <c r="CG6" s="0" t="n">
        <f aca="false">IF(S6&lt;&gt;"",1,0)</f>
        <v>1</v>
      </c>
      <c r="CH6" s="0" t="n">
        <f aca="false">IF(T6&lt;&gt;"",1,0)</f>
        <v>1</v>
      </c>
      <c r="CI6" s="0" t="n">
        <f aca="false">IF(U6&lt;&gt;"",1,0)</f>
        <v>1</v>
      </c>
      <c r="CJ6" s="0" t="n">
        <f aca="false">IF(V6&lt;&gt;"",1,0)</f>
        <v>1</v>
      </c>
      <c r="CK6" s="0" t="n">
        <f aca="false">IF(W6&lt;&gt;"",1,0)</f>
        <v>1</v>
      </c>
      <c r="CL6" s="0" t="n">
        <f aca="false">IF(X6&lt;&gt;"",1,0)</f>
        <v>1</v>
      </c>
      <c r="CM6" s="0" t="n">
        <f aca="false">IF(Y6&lt;&gt;"",1,0)</f>
        <v>1</v>
      </c>
      <c r="CN6" s="0" t="n">
        <f aca="false">IF(Z6&lt;&gt;"",1,0)</f>
        <v>1</v>
      </c>
      <c r="CO6" s="0" t="n">
        <f aca="false">IF(AA6&lt;&gt;"",1,0)</f>
        <v>1</v>
      </c>
      <c r="CP6" s="0" t="n">
        <f aca="false">IF(AB6&lt;&gt;"",1,0)</f>
        <v>1</v>
      </c>
      <c r="CQ6" s="0" t="n">
        <f aca="false">IF(AC6&lt;&gt;"",1,0)</f>
        <v>1</v>
      </c>
      <c r="CR6" s="0" t="n">
        <f aca="false">IF(AD6&lt;&gt;"",1,0)</f>
        <v>1</v>
      </c>
      <c r="CS6" s="0" t="n">
        <f aca="false">IF(AE6&lt;&gt;"",1,0)</f>
        <v>1</v>
      </c>
      <c r="CT6" s="0" t="n">
        <f aca="false">IF(AF6&lt;&gt;"",1,0)</f>
        <v>1</v>
      </c>
      <c r="CU6" s="0" t="n">
        <f aca="false">IF(AG6&lt;&gt;"",1,0)</f>
        <v>1</v>
      </c>
      <c r="CV6" s="0" t="n">
        <f aca="false">IF(AH6&lt;&gt;"",1,0)</f>
        <v>1</v>
      </c>
      <c r="CW6" s="0" t="n">
        <f aca="false">IF(AI6&lt;&gt;"",1,0)</f>
        <v>1</v>
      </c>
      <c r="CX6" s="0" t="n">
        <f aca="false">IF(AJ6&lt;&gt;"",1,0)</f>
        <v>1</v>
      </c>
      <c r="CY6" s="0" t="n">
        <f aca="false">IF(AK6&lt;&gt;"",1,0)</f>
        <v>1</v>
      </c>
      <c r="CZ6" s="0" t="n">
        <f aca="false">IF(AL6&lt;&gt;"",1,0)</f>
        <v>1</v>
      </c>
      <c r="DA6" s="0" t="n">
        <f aca="false">IF(AM6&lt;&gt;"",1,0)</f>
        <v>1</v>
      </c>
      <c r="DB6" s="0" t="n">
        <f aca="false">IF(AN6&lt;&gt;"",1,0)</f>
        <v>1</v>
      </c>
      <c r="DC6" s="0" t="n">
        <f aca="false">IF(AO6&lt;&gt;"",1,0)</f>
        <v>1</v>
      </c>
      <c r="DD6" s="0" t="n">
        <f aca="false">IF(AP6&lt;&gt;"",1,0)</f>
        <v>1</v>
      </c>
      <c r="DE6" s="0" t="n">
        <f aca="false">IF(AQ6&lt;&gt;"",1,0)</f>
        <v>1</v>
      </c>
      <c r="DF6" s="0" t="n">
        <f aca="false">IF(AR6&lt;&gt;"",1,0)</f>
        <v>1</v>
      </c>
      <c r="DG6" s="0" t="n">
        <f aca="false">IF(AS6&lt;&gt;"",1,0)</f>
        <v>1</v>
      </c>
      <c r="DH6" s="0" t="n">
        <f aca="false">IF(AT6&lt;&gt;"",1,0)</f>
        <v>1</v>
      </c>
      <c r="EC6" s="0" t="n">
        <f aca="false">SUM(BS6:EB6)</f>
        <v>42</v>
      </c>
      <c r="EE6" s="0" t="n">
        <v>12</v>
      </c>
      <c r="EF6" s="0" t="n">
        <v>1</v>
      </c>
      <c r="EG6" s="0" t="n">
        <v>132</v>
      </c>
      <c r="EH6" s="0" t="n">
        <v>3</v>
      </c>
      <c r="EM6" s="1" t="n">
        <f aca="false">EG6/SUM(EG$4:EG$45)</f>
        <v>0.0904729266620973</v>
      </c>
      <c r="EN6" s="1" t="n">
        <f aca="false">EH6/SUM(EH$4:EH$94)</f>
        <v>0.00205620287868403</v>
      </c>
    </row>
    <row r="7" customFormat="false" ht="11.25" hidden="false" customHeight="false" outlineLevel="0" collapsed="false">
      <c r="A7" s="0" t="s">
        <v>118</v>
      </c>
      <c r="B7" s="0" t="s">
        <v>124</v>
      </c>
      <c r="C7" s="0" t="s">
        <v>125</v>
      </c>
      <c r="D7" s="0" t="n">
        <v>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2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BO7" s="0" t="n">
        <f aca="false">SUM(E7:BN7)</f>
        <v>3</v>
      </c>
      <c r="BP7" s="0" t="n">
        <f aca="false">COUNT(E7:BN7)</f>
        <v>42</v>
      </c>
      <c r="BR7" s="0" t="n">
        <v>4</v>
      </c>
      <c r="BS7" s="0" t="n">
        <f aca="false">IF(E7&lt;&gt;"",1,0)</f>
        <v>1</v>
      </c>
      <c r="BT7" s="0" t="n">
        <f aca="false">IF(F7&lt;&gt;"",1,0)</f>
        <v>1</v>
      </c>
      <c r="BU7" s="0" t="n">
        <f aca="false">IF(G7&lt;&gt;"",1,0)</f>
        <v>1</v>
      </c>
      <c r="BV7" s="0" t="n">
        <f aca="false">IF(H7&lt;&gt;"",1,0)</f>
        <v>1</v>
      </c>
      <c r="BW7" s="0" t="n">
        <f aca="false">IF(I7&lt;&gt;"",1,0)</f>
        <v>1</v>
      </c>
      <c r="BX7" s="0" t="n">
        <f aca="false">IF(J7&lt;&gt;"",1,0)</f>
        <v>1</v>
      </c>
      <c r="BY7" s="0" t="n">
        <f aca="false">IF(K7&lt;&gt;"",1,0)</f>
        <v>1</v>
      </c>
      <c r="BZ7" s="0" t="n">
        <f aca="false">IF(L7&lt;&gt;"",1,0)</f>
        <v>1</v>
      </c>
      <c r="CA7" s="0" t="n">
        <f aca="false">IF(M7&lt;&gt;"",1,0)</f>
        <v>1</v>
      </c>
      <c r="CB7" s="0" t="n">
        <f aca="false">IF(N7&lt;&gt;"",1,0)</f>
        <v>1</v>
      </c>
      <c r="CC7" s="0" t="n">
        <f aca="false">IF(O7&lt;&gt;"",1,0)</f>
        <v>1</v>
      </c>
      <c r="CD7" s="0" t="n">
        <f aca="false">IF(P7&lt;&gt;"",1,0)</f>
        <v>1</v>
      </c>
      <c r="CE7" s="0" t="n">
        <f aca="false">IF(Q7&lt;&gt;"",1,0)</f>
        <v>1</v>
      </c>
      <c r="CF7" s="0" t="n">
        <f aca="false">IF(R7&lt;&gt;"",1,0)</f>
        <v>1</v>
      </c>
      <c r="CG7" s="0" t="n">
        <f aca="false">IF(S7&lt;&gt;"",1,0)</f>
        <v>1</v>
      </c>
      <c r="CH7" s="0" t="n">
        <f aca="false">IF(T7&lt;&gt;"",1,0)</f>
        <v>1</v>
      </c>
      <c r="CI7" s="0" t="n">
        <f aca="false">IF(U7&lt;&gt;"",1,0)</f>
        <v>1</v>
      </c>
      <c r="CJ7" s="0" t="n">
        <f aca="false">IF(V7&lt;&gt;"",1,0)</f>
        <v>1</v>
      </c>
      <c r="CK7" s="0" t="n">
        <f aca="false">IF(W7&lt;&gt;"",1,0)</f>
        <v>1</v>
      </c>
      <c r="CL7" s="0" t="n">
        <f aca="false">IF(X7&lt;&gt;"",1,0)</f>
        <v>1</v>
      </c>
      <c r="CM7" s="0" t="n">
        <f aca="false">IF(Y7&lt;&gt;"",1,0)</f>
        <v>1</v>
      </c>
      <c r="CN7" s="0" t="n">
        <f aca="false">IF(Z7&lt;&gt;"",1,0)</f>
        <v>1</v>
      </c>
      <c r="CO7" s="0" t="n">
        <f aca="false">IF(AA7&lt;&gt;"",1,0)</f>
        <v>1</v>
      </c>
      <c r="CP7" s="0" t="n">
        <f aca="false">IF(AB7&lt;&gt;"",1,0)</f>
        <v>1</v>
      </c>
      <c r="CQ7" s="0" t="n">
        <f aca="false">IF(AC7&lt;&gt;"",1,0)</f>
        <v>1</v>
      </c>
      <c r="CR7" s="0" t="n">
        <f aca="false">IF(AD7&lt;&gt;"",1,0)</f>
        <v>1</v>
      </c>
      <c r="CS7" s="0" t="n">
        <f aca="false">IF(AE7&lt;&gt;"",1,0)</f>
        <v>1</v>
      </c>
      <c r="CT7" s="0" t="n">
        <f aca="false">IF(AF7&lt;&gt;"",1,0)</f>
        <v>1</v>
      </c>
      <c r="CU7" s="0" t="n">
        <f aca="false">IF(AG7&lt;&gt;"",1,0)</f>
        <v>1</v>
      </c>
      <c r="CV7" s="0" t="n">
        <f aca="false">IF(AH7&lt;&gt;"",1,0)</f>
        <v>1</v>
      </c>
      <c r="CW7" s="0" t="n">
        <f aca="false">IF(AI7&lt;&gt;"",1,0)</f>
        <v>1</v>
      </c>
      <c r="CX7" s="0" t="n">
        <f aca="false">IF(AJ7&lt;&gt;"",1,0)</f>
        <v>1</v>
      </c>
      <c r="CY7" s="0" t="n">
        <f aca="false">IF(AK7&lt;&gt;"",1,0)</f>
        <v>1</v>
      </c>
      <c r="CZ7" s="0" t="n">
        <f aca="false">IF(AL7&lt;&gt;"",1,0)</f>
        <v>1</v>
      </c>
      <c r="DA7" s="0" t="n">
        <f aca="false">IF(AM7&lt;&gt;"",1,0)</f>
        <v>1</v>
      </c>
      <c r="DB7" s="0" t="n">
        <f aca="false">IF(AN7&lt;&gt;"",1,0)</f>
        <v>1</v>
      </c>
      <c r="DC7" s="0" t="n">
        <f aca="false">IF(AO7&lt;&gt;"",1,0)</f>
        <v>1</v>
      </c>
      <c r="DD7" s="0" t="n">
        <f aca="false">IF(AP7&lt;&gt;"",1,0)</f>
        <v>1</v>
      </c>
      <c r="DE7" s="0" t="n">
        <f aca="false">IF(AQ7&lt;&gt;"",1,0)</f>
        <v>1</v>
      </c>
      <c r="DF7" s="0" t="n">
        <f aca="false">IF(AR7&lt;&gt;"",1,0)</f>
        <v>1</v>
      </c>
      <c r="DG7" s="0" t="n">
        <f aca="false">IF(AS7&lt;&gt;"",1,0)</f>
        <v>1</v>
      </c>
      <c r="DH7" s="0" t="n">
        <f aca="false">IF(AT7&lt;&gt;"",1,0)</f>
        <v>1</v>
      </c>
      <c r="EC7" s="0" t="n">
        <f aca="false">SUM(BS7:EB7)</f>
        <v>42</v>
      </c>
      <c r="EE7" s="0" t="n">
        <v>2</v>
      </c>
      <c r="EF7" s="0" t="n">
        <v>2</v>
      </c>
      <c r="EG7" s="0" t="n">
        <v>91</v>
      </c>
      <c r="EH7" s="0" t="n">
        <v>3</v>
      </c>
      <c r="EM7" s="1" t="n">
        <f aca="false">EG7/SUM(EG$4:EG$45)</f>
        <v>0.0623714873200823</v>
      </c>
      <c r="EN7" s="1" t="n">
        <f aca="false">EH7/SUM(EH$4:EH$94)</f>
        <v>0.00205620287868403</v>
      </c>
    </row>
    <row r="8" customFormat="false" ht="11.25" hidden="false" customHeight="false" outlineLevel="0" collapsed="false">
      <c r="A8" s="0" t="s">
        <v>118</v>
      </c>
      <c r="B8" s="0" t="s">
        <v>124</v>
      </c>
      <c r="C8" s="0" t="s">
        <v>126</v>
      </c>
      <c r="D8" s="0" t="n">
        <v>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BO8" s="0" t="n">
        <f aca="false">SUM(E8:BN8)</f>
        <v>2</v>
      </c>
      <c r="BP8" s="0" t="n">
        <f aca="false">COUNT(E8:BN8)</f>
        <v>42</v>
      </c>
      <c r="BR8" s="0" t="n">
        <v>5</v>
      </c>
      <c r="BS8" s="0" t="n">
        <f aca="false">IF(E8&lt;&gt;"",1,0)</f>
        <v>1</v>
      </c>
      <c r="BT8" s="0" t="n">
        <f aca="false">IF(F8&lt;&gt;"",1,0)</f>
        <v>1</v>
      </c>
      <c r="BU8" s="0" t="n">
        <f aca="false">IF(G8&lt;&gt;"",1,0)</f>
        <v>1</v>
      </c>
      <c r="BV8" s="0" t="n">
        <f aca="false">IF(H8&lt;&gt;"",1,0)</f>
        <v>1</v>
      </c>
      <c r="BW8" s="0" t="n">
        <f aca="false">IF(I8&lt;&gt;"",1,0)</f>
        <v>1</v>
      </c>
      <c r="BX8" s="0" t="n">
        <f aca="false">IF(J8&lt;&gt;"",1,0)</f>
        <v>1</v>
      </c>
      <c r="BY8" s="0" t="n">
        <f aca="false">IF(K8&lt;&gt;"",1,0)</f>
        <v>1</v>
      </c>
      <c r="BZ8" s="0" t="n">
        <f aca="false">IF(L8&lt;&gt;"",1,0)</f>
        <v>1</v>
      </c>
      <c r="CA8" s="0" t="n">
        <f aca="false">IF(M8&lt;&gt;"",1,0)</f>
        <v>1</v>
      </c>
      <c r="CB8" s="0" t="n">
        <f aca="false">IF(N8&lt;&gt;"",1,0)</f>
        <v>1</v>
      </c>
      <c r="CC8" s="0" t="n">
        <f aca="false">IF(O8&lt;&gt;"",1,0)</f>
        <v>1</v>
      </c>
      <c r="CD8" s="0" t="n">
        <f aca="false">IF(P8&lt;&gt;"",1,0)</f>
        <v>1</v>
      </c>
      <c r="CE8" s="0" t="n">
        <f aca="false">IF(Q8&lt;&gt;"",1,0)</f>
        <v>1</v>
      </c>
      <c r="CF8" s="0" t="n">
        <f aca="false">IF(R8&lt;&gt;"",1,0)</f>
        <v>1</v>
      </c>
      <c r="CG8" s="0" t="n">
        <f aca="false">IF(S8&lt;&gt;"",1,0)</f>
        <v>1</v>
      </c>
      <c r="CH8" s="0" t="n">
        <f aca="false">IF(T8&lt;&gt;"",1,0)</f>
        <v>1</v>
      </c>
      <c r="CI8" s="0" t="n">
        <f aca="false">IF(U8&lt;&gt;"",1,0)</f>
        <v>1</v>
      </c>
      <c r="CJ8" s="0" t="n">
        <f aca="false">IF(V8&lt;&gt;"",1,0)</f>
        <v>1</v>
      </c>
      <c r="CK8" s="0" t="n">
        <f aca="false">IF(W8&lt;&gt;"",1,0)</f>
        <v>1</v>
      </c>
      <c r="CL8" s="0" t="n">
        <f aca="false">IF(X8&lt;&gt;"",1,0)</f>
        <v>1</v>
      </c>
      <c r="CM8" s="0" t="n">
        <f aca="false">IF(Y8&lt;&gt;"",1,0)</f>
        <v>1</v>
      </c>
      <c r="CN8" s="0" t="n">
        <f aca="false">IF(Z8&lt;&gt;"",1,0)</f>
        <v>1</v>
      </c>
      <c r="CO8" s="0" t="n">
        <f aca="false">IF(AA8&lt;&gt;"",1,0)</f>
        <v>1</v>
      </c>
      <c r="CP8" s="0" t="n">
        <f aca="false">IF(AB8&lt;&gt;"",1,0)</f>
        <v>1</v>
      </c>
      <c r="CQ8" s="0" t="n">
        <f aca="false">IF(AC8&lt;&gt;"",1,0)</f>
        <v>1</v>
      </c>
      <c r="CR8" s="0" t="n">
        <f aca="false">IF(AD8&lt;&gt;"",1,0)</f>
        <v>1</v>
      </c>
      <c r="CS8" s="0" t="n">
        <f aca="false">IF(AE8&lt;&gt;"",1,0)</f>
        <v>1</v>
      </c>
      <c r="CT8" s="0" t="n">
        <f aca="false">IF(AF8&lt;&gt;"",1,0)</f>
        <v>1</v>
      </c>
      <c r="CU8" s="0" t="n">
        <f aca="false">IF(AG8&lt;&gt;"",1,0)</f>
        <v>1</v>
      </c>
      <c r="CV8" s="0" t="n">
        <f aca="false">IF(AH8&lt;&gt;"",1,0)</f>
        <v>1</v>
      </c>
      <c r="CW8" s="0" t="n">
        <f aca="false">IF(AI8&lt;&gt;"",1,0)</f>
        <v>1</v>
      </c>
      <c r="CX8" s="0" t="n">
        <f aca="false">IF(AJ8&lt;&gt;"",1,0)</f>
        <v>1</v>
      </c>
      <c r="CY8" s="0" t="n">
        <f aca="false">IF(AK8&lt;&gt;"",1,0)</f>
        <v>1</v>
      </c>
      <c r="CZ8" s="0" t="n">
        <f aca="false">IF(AL8&lt;&gt;"",1,0)</f>
        <v>1</v>
      </c>
      <c r="DA8" s="0" t="n">
        <f aca="false">IF(AM8&lt;&gt;"",1,0)</f>
        <v>1</v>
      </c>
      <c r="DB8" s="0" t="n">
        <f aca="false">IF(AN8&lt;&gt;"",1,0)</f>
        <v>1</v>
      </c>
      <c r="DC8" s="0" t="n">
        <f aca="false">IF(AO8&lt;&gt;"",1,0)</f>
        <v>1</v>
      </c>
      <c r="DD8" s="0" t="n">
        <f aca="false">IF(AP8&lt;&gt;"",1,0)</f>
        <v>1</v>
      </c>
      <c r="DE8" s="0" t="n">
        <f aca="false">IF(AQ8&lt;&gt;"",1,0)</f>
        <v>1</v>
      </c>
      <c r="DF8" s="0" t="n">
        <f aca="false">IF(AR8&lt;&gt;"",1,0)</f>
        <v>1</v>
      </c>
      <c r="DG8" s="0" t="n">
        <f aca="false">IF(AS8&lt;&gt;"",1,0)</f>
        <v>1</v>
      </c>
      <c r="DH8" s="0" t="n">
        <f aca="false">IF(AT8&lt;&gt;"",1,0)</f>
        <v>1</v>
      </c>
      <c r="EC8" s="0" t="n">
        <f aca="false">SUM(BS8:EB8)</f>
        <v>42</v>
      </c>
      <c r="EE8" s="0" t="n">
        <v>25</v>
      </c>
      <c r="EF8" s="0" t="n">
        <v>2</v>
      </c>
      <c r="EG8" s="0" t="n">
        <v>89</v>
      </c>
      <c r="EH8" s="0" t="n">
        <v>2</v>
      </c>
      <c r="EM8" s="1" t="n">
        <f aca="false">EG8/SUM(EG$4:EG$45)</f>
        <v>0.0610006854009596</v>
      </c>
      <c r="EN8" s="1" t="n">
        <f aca="false">EH8/SUM(EH$4:EH$94)</f>
        <v>0.00137080191912269</v>
      </c>
    </row>
    <row r="9" customFormat="false" ht="11.25" hidden="false" customHeight="false" outlineLevel="0" collapsed="false">
      <c r="A9" s="0" t="s">
        <v>118</v>
      </c>
      <c r="B9" s="0" t="s">
        <v>124</v>
      </c>
      <c r="C9" s="0" t="s">
        <v>53</v>
      </c>
      <c r="D9" s="0" t="n">
        <v>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1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BO9" s="0" t="n">
        <f aca="false">SUM(E9:BN9)</f>
        <v>1</v>
      </c>
      <c r="BP9" s="0" t="n">
        <f aca="false">COUNT(E9:BN9)</f>
        <v>42</v>
      </c>
      <c r="BR9" s="0" t="n">
        <v>6</v>
      </c>
      <c r="BS9" s="0" t="n">
        <f aca="false">IF(E9&lt;&gt;"",1,0)</f>
        <v>1</v>
      </c>
      <c r="BT9" s="0" t="n">
        <f aca="false">IF(F9&lt;&gt;"",1,0)</f>
        <v>1</v>
      </c>
      <c r="BU9" s="0" t="n">
        <f aca="false">IF(G9&lt;&gt;"",1,0)</f>
        <v>1</v>
      </c>
      <c r="BV9" s="0" t="n">
        <f aca="false">IF(H9&lt;&gt;"",1,0)</f>
        <v>1</v>
      </c>
      <c r="BW9" s="0" t="n">
        <f aca="false">IF(I9&lt;&gt;"",1,0)</f>
        <v>1</v>
      </c>
      <c r="BX9" s="0" t="n">
        <f aca="false">IF(J9&lt;&gt;"",1,0)</f>
        <v>1</v>
      </c>
      <c r="BY9" s="0" t="n">
        <f aca="false">IF(K9&lt;&gt;"",1,0)</f>
        <v>1</v>
      </c>
      <c r="BZ9" s="0" t="n">
        <f aca="false">IF(L9&lt;&gt;"",1,0)</f>
        <v>1</v>
      </c>
      <c r="CA9" s="0" t="n">
        <f aca="false">IF(M9&lt;&gt;"",1,0)</f>
        <v>1</v>
      </c>
      <c r="CB9" s="0" t="n">
        <f aca="false">IF(N9&lt;&gt;"",1,0)</f>
        <v>1</v>
      </c>
      <c r="CC9" s="0" t="n">
        <f aca="false">IF(O9&lt;&gt;"",1,0)</f>
        <v>1</v>
      </c>
      <c r="CD9" s="0" t="n">
        <f aca="false">IF(P9&lt;&gt;"",1,0)</f>
        <v>1</v>
      </c>
      <c r="CE9" s="0" t="n">
        <f aca="false">IF(Q9&lt;&gt;"",1,0)</f>
        <v>1</v>
      </c>
      <c r="CF9" s="0" t="n">
        <f aca="false">IF(R9&lt;&gt;"",1,0)</f>
        <v>1</v>
      </c>
      <c r="CG9" s="0" t="n">
        <f aca="false">IF(S9&lt;&gt;"",1,0)</f>
        <v>1</v>
      </c>
      <c r="CH9" s="0" t="n">
        <f aca="false">IF(T9&lt;&gt;"",1,0)</f>
        <v>1</v>
      </c>
      <c r="CI9" s="0" t="n">
        <f aca="false">IF(U9&lt;&gt;"",1,0)</f>
        <v>1</v>
      </c>
      <c r="CJ9" s="0" t="n">
        <f aca="false">IF(V9&lt;&gt;"",1,0)</f>
        <v>1</v>
      </c>
      <c r="CK9" s="0" t="n">
        <f aca="false">IF(W9&lt;&gt;"",1,0)</f>
        <v>1</v>
      </c>
      <c r="CL9" s="0" t="n">
        <f aca="false">IF(X9&lt;&gt;"",1,0)</f>
        <v>1</v>
      </c>
      <c r="CM9" s="0" t="n">
        <f aca="false">IF(Y9&lt;&gt;"",1,0)</f>
        <v>1</v>
      </c>
      <c r="CN9" s="0" t="n">
        <f aca="false">IF(Z9&lt;&gt;"",1,0)</f>
        <v>1</v>
      </c>
      <c r="CO9" s="0" t="n">
        <f aca="false">IF(AA9&lt;&gt;"",1,0)</f>
        <v>1</v>
      </c>
      <c r="CP9" s="0" t="n">
        <f aca="false">IF(AB9&lt;&gt;"",1,0)</f>
        <v>1</v>
      </c>
      <c r="CQ9" s="0" t="n">
        <f aca="false">IF(AC9&lt;&gt;"",1,0)</f>
        <v>1</v>
      </c>
      <c r="CR9" s="0" t="n">
        <f aca="false">IF(AD9&lt;&gt;"",1,0)</f>
        <v>1</v>
      </c>
      <c r="CS9" s="0" t="n">
        <f aca="false">IF(AE9&lt;&gt;"",1,0)</f>
        <v>1</v>
      </c>
      <c r="CT9" s="0" t="n">
        <f aca="false">IF(AF9&lt;&gt;"",1,0)</f>
        <v>1</v>
      </c>
      <c r="CU9" s="0" t="n">
        <f aca="false">IF(AG9&lt;&gt;"",1,0)</f>
        <v>1</v>
      </c>
      <c r="CV9" s="0" t="n">
        <f aca="false">IF(AH9&lt;&gt;"",1,0)</f>
        <v>1</v>
      </c>
      <c r="CW9" s="0" t="n">
        <f aca="false">IF(AI9&lt;&gt;"",1,0)</f>
        <v>1</v>
      </c>
      <c r="CX9" s="0" t="n">
        <f aca="false">IF(AJ9&lt;&gt;"",1,0)</f>
        <v>1</v>
      </c>
      <c r="CY9" s="0" t="n">
        <f aca="false">IF(AK9&lt;&gt;"",1,0)</f>
        <v>1</v>
      </c>
      <c r="CZ9" s="0" t="n">
        <f aca="false">IF(AL9&lt;&gt;"",1,0)</f>
        <v>1</v>
      </c>
      <c r="DA9" s="0" t="n">
        <f aca="false">IF(AM9&lt;&gt;"",1,0)</f>
        <v>1</v>
      </c>
      <c r="DB9" s="0" t="n">
        <f aca="false">IF(AN9&lt;&gt;"",1,0)</f>
        <v>1</v>
      </c>
      <c r="DC9" s="0" t="n">
        <f aca="false">IF(AO9&lt;&gt;"",1,0)</f>
        <v>1</v>
      </c>
      <c r="DD9" s="0" t="n">
        <f aca="false">IF(AP9&lt;&gt;"",1,0)</f>
        <v>1</v>
      </c>
      <c r="DE9" s="0" t="n">
        <f aca="false">IF(AQ9&lt;&gt;"",1,0)</f>
        <v>1</v>
      </c>
      <c r="DF9" s="0" t="n">
        <f aca="false">IF(AR9&lt;&gt;"",1,0)</f>
        <v>1</v>
      </c>
      <c r="DG9" s="0" t="n">
        <f aca="false">IF(AS9&lt;&gt;"",1,0)</f>
        <v>1</v>
      </c>
      <c r="DH9" s="0" t="n">
        <f aca="false">IF(AT9&lt;&gt;"",1,0)</f>
        <v>1</v>
      </c>
      <c r="EC9" s="0" t="n">
        <f aca="false">SUM(BS9:EB9)</f>
        <v>42</v>
      </c>
      <c r="EE9" s="0" t="n">
        <v>14</v>
      </c>
      <c r="EF9" s="0" t="n">
        <v>1</v>
      </c>
      <c r="EG9" s="0" t="n">
        <v>81</v>
      </c>
      <c r="EH9" s="0" t="n">
        <v>1</v>
      </c>
      <c r="EM9" s="1" t="n">
        <f aca="false">EG9/SUM(EG$4:EG$45)</f>
        <v>0.0555174777244688</v>
      </c>
      <c r="EN9" s="1" t="n">
        <f aca="false">EH9/SUM(EH$4:EH$94)</f>
        <v>0.000685400959561343</v>
      </c>
    </row>
    <row r="10" customFormat="false" ht="11.25" hidden="false" customHeight="false" outlineLevel="0" collapsed="false">
      <c r="A10" s="0" t="s">
        <v>118</v>
      </c>
      <c r="B10" s="0" t="s">
        <v>127</v>
      </c>
      <c r="C10" s="0" t="s">
        <v>128</v>
      </c>
      <c r="D10" s="0" t="n">
        <v>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BO10" s="0" t="n">
        <f aca="false">SUM(E10:BN10)</f>
        <v>1</v>
      </c>
      <c r="BP10" s="0" t="n">
        <f aca="false">COUNT(E10:BN10)</f>
        <v>42</v>
      </c>
      <c r="BR10" s="0" t="n">
        <v>7</v>
      </c>
      <c r="BS10" s="0" t="n">
        <f aca="false">IF(E10&lt;&gt;"",1,0)</f>
        <v>1</v>
      </c>
      <c r="BT10" s="0" t="n">
        <f aca="false">IF(F10&lt;&gt;"",1,0)</f>
        <v>1</v>
      </c>
      <c r="BU10" s="0" t="n">
        <f aca="false">IF(G10&lt;&gt;"",1,0)</f>
        <v>1</v>
      </c>
      <c r="BV10" s="0" t="n">
        <f aca="false">IF(H10&lt;&gt;"",1,0)</f>
        <v>1</v>
      </c>
      <c r="BW10" s="0" t="n">
        <f aca="false">IF(I10&lt;&gt;"",1,0)</f>
        <v>1</v>
      </c>
      <c r="BX10" s="0" t="n">
        <f aca="false">IF(J10&lt;&gt;"",1,0)</f>
        <v>1</v>
      </c>
      <c r="BY10" s="0" t="n">
        <f aca="false">IF(K10&lt;&gt;"",1,0)</f>
        <v>1</v>
      </c>
      <c r="BZ10" s="0" t="n">
        <f aca="false">IF(L10&lt;&gt;"",1,0)</f>
        <v>1</v>
      </c>
      <c r="CA10" s="0" t="n">
        <f aca="false">IF(M10&lt;&gt;"",1,0)</f>
        <v>1</v>
      </c>
      <c r="CB10" s="0" t="n">
        <f aca="false">IF(N10&lt;&gt;"",1,0)</f>
        <v>1</v>
      </c>
      <c r="CC10" s="0" t="n">
        <f aca="false">IF(O10&lt;&gt;"",1,0)</f>
        <v>1</v>
      </c>
      <c r="CD10" s="0" t="n">
        <f aca="false">IF(P10&lt;&gt;"",1,0)</f>
        <v>1</v>
      </c>
      <c r="CE10" s="0" t="n">
        <f aca="false">IF(Q10&lt;&gt;"",1,0)</f>
        <v>1</v>
      </c>
      <c r="CF10" s="0" t="n">
        <f aca="false">IF(R10&lt;&gt;"",1,0)</f>
        <v>1</v>
      </c>
      <c r="CG10" s="0" t="n">
        <f aca="false">IF(S10&lt;&gt;"",1,0)</f>
        <v>1</v>
      </c>
      <c r="CH10" s="0" t="n">
        <f aca="false">IF(T10&lt;&gt;"",1,0)</f>
        <v>1</v>
      </c>
      <c r="CI10" s="0" t="n">
        <f aca="false">IF(U10&lt;&gt;"",1,0)</f>
        <v>1</v>
      </c>
      <c r="CJ10" s="0" t="n">
        <f aca="false">IF(V10&lt;&gt;"",1,0)</f>
        <v>1</v>
      </c>
      <c r="CK10" s="0" t="n">
        <f aca="false">IF(W10&lt;&gt;"",1,0)</f>
        <v>1</v>
      </c>
      <c r="CL10" s="0" t="n">
        <f aca="false">IF(X10&lt;&gt;"",1,0)</f>
        <v>1</v>
      </c>
      <c r="CM10" s="0" t="n">
        <f aca="false">IF(Y10&lt;&gt;"",1,0)</f>
        <v>1</v>
      </c>
      <c r="CN10" s="0" t="n">
        <f aca="false">IF(Z10&lt;&gt;"",1,0)</f>
        <v>1</v>
      </c>
      <c r="CO10" s="0" t="n">
        <f aca="false">IF(AA10&lt;&gt;"",1,0)</f>
        <v>1</v>
      </c>
      <c r="CP10" s="0" t="n">
        <f aca="false">IF(AB10&lt;&gt;"",1,0)</f>
        <v>1</v>
      </c>
      <c r="CQ10" s="0" t="n">
        <f aca="false">IF(AC10&lt;&gt;"",1,0)</f>
        <v>1</v>
      </c>
      <c r="CR10" s="0" t="n">
        <f aca="false">IF(AD10&lt;&gt;"",1,0)</f>
        <v>1</v>
      </c>
      <c r="CS10" s="0" t="n">
        <f aca="false">IF(AE10&lt;&gt;"",1,0)</f>
        <v>1</v>
      </c>
      <c r="CT10" s="0" t="n">
        <f aca="false">IF(AF10&lt;&gt;"",1,0)</f>
        <v>1</v>
      </c>
      <c r="CU10" s="0" t="n">
        <f aca="false">IF(AG10&lt;&gt;"",1,0)</f>
        <v>1</v>
      </c>
      <c r="CV10" s="0" t="n">
        <f aca="false">IF(AH10&lt;&gt;"",1,0)</f>
        <v>1</v>
      </c>
      <c r="CW10" s="0" t="n">
        <f aca="false">IF(AI10&lt;&gt;"",1,0)</f>
        <v>1</v>
      </c>
      <c r="CX10" s="0" t="n">
        <f aca="false">IF(AJ10&lt;&gt;"",1,0)</f>
        <v>1</v>
      </c>
      <c r="CY10" s="0" t="n">
        <f aca="false">IF(AK10&lt;&gt;"",1,0)</f>
        <v>1</v>
      </c>
      <c r="CZ10" s="0" t="n">
        <f aca="false">IF(AL10&lt;&gt;"",1,0)</f>
        <v>1</v>
      </c>
      <c r="DA10" s="0" t="n">
        <f aca="false">IF(AM10&lt;&gt;"",1,0)</f>
        <v>1</v>
      </c>
      <c r="DB10" s="0" t="n">
        <f aca="false">IF(AN10&lt;&gt;"",1,0)</f>
        <v>1</v>
      </c>
      <c r="DC10" s="0" t="n">
        <f aca="false">IF(AO10&lt;&gt;"",1,0)</f>
        <v>1</v>
      </c>
      <c r="DD10" s="0" t="n">
        <f aca="false">IF(AP10&lt;&gt;"",1,0)</f>
        <v>1</v>
      </c>
      <c r="DE10" s="0" t="n">
        <f aca="false">IF(AQ10&lt;&gt;"",1,0)</f>
        <v>1</v>
      </c>
      <c r="DF10" s="0" t="n">
        <f aca="false">IF(AR10&lt;&gt;"",1,0)</f>
        <v>1</v>
      </c>
      <c r="DG10" s="0" t="n">
        <f aca="false">IF(AS10&lt;&gt;"",1,0)</f>
        <v>1</v>
      </c>
      <c r="DH10" s="0" t="n">
        <f aca="false">IF(AT10&lt;&gt;"",1,0)</f>
        <v>1</v>
      </c>
      <c r="EC10" s="0" t="n">
        <f aca="false">SUM(BS10:EB10)</f>
        <v>42</v>
      </c>
      <c r="EE10" s="0" t="n">
        <v>19</v>
      </c>
      <c r="EF10" s="0" t="n">
        <v>1</v>
      </c>
      <c r="EG10" s="0" t="n">
        <v>76</v>
      </c>
      <c r="EH10" s="0" t="n">
        <v>1</v>
      </c>
      <c r="EM10" s="1" t="n">
        <f aca="false">EG10/SUM(EG$4:EG$45)</f>
        <v>0.0520904729266621</v>
      </c>
      <c r="EN10" s="1" t="n">
        <f aca="false">EH10/SUM(EH$4:EH$94)</f>
        <v>0.000685400959561343</v>
      </c>
    </row>
    <row r="11" customFormat="false" ht="11.25" hidden="false" customHeight="false" outlineLevel="0" collapsed="false">
      <c r="A11" s="0" t="s">
        <v>118</v>
      </c>
      <c r="B11" s="0" t="s">
        <v>127</v>
      </c>
      <c r="C11" s="0" t="s">
        <v>53</v>
      </c>
      <c r="D11" s="0" t="n">
        <v>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BO11" s="0" t="n">
        <f aca="false">SUM(E11:BN11)</f>
        <v>1</v>
      </c>
      <c r="BP11" s="0" t="n">
        <f aca="false">COUNT(E11:BN11)</f>
        <v>42</v>
      </c>
      <c r="BR11" s="0" t="n">
        <v>8</v>
      </c>
      <c r="BS11" s="0" t="n">
        <f aca="false">IF(E11&lt;&gt;"",1,0)</f>
        <v>1</v>
      </c>
      <c r="BT11" s="0" t="n">
        <f aca="false">IF(F11&lt;&gt;"",1,0)</f>
        <v>1</v>
      </c>
      <c r="BU11" s="0" t="n">
        <f aca="false">IF(G11&lt;&gt;"",1,0)</f>
        <v>1</v>
      </c>
      <c r="BV11" s="0" t="n">
        <f aca="false">IF(H11&lt;&gt;"",1,0)</f>
        <v>1</v>
      </c>
      <c r="BW11" s="0" t="n">
        <f aca="false">IF(I11&lt;&gt;"",1,0)</f>
        <v>1</v>
      </c>
      <c r="BX11" s="0" t="n">
        <f aca="false">IF(J11&lt;&gt;"",1,0)</f>
        <v>1</v>
      </c>
      <c r="BY11" s="0" t="n">
        <f aca="false">IF(K11&lt;&gt;"",1,0)</f>
        <v>1</v>
      </c>
      <c r="BZ11" s="0" t="n">
        <f aca="false">IF(L11&lt;&gt;"",1,0)</f>
        <v>1</v>
      </c>
      <c r="CA11" s="0" t="n">
        <f aca="false">IF(M11&lt;&gt;"",1,0)</f>
        <v>1</v>
      </c>
      <c r="CB11" s="0" t="n">
        <f aca="false">IF(N11&lt;&gt;"",1,0)</f>
        <v>1</v>
      </c>
      <c r="CC11" s="0" t="n">
        <f aca="false">IF(O11&lt;&gt;"",1,0)</f>
        <v>1</v>
      </c>
      <c r="CD11" s="0" t="n">
        <f aca="false">IF(P11&lt;&gt;"",1,0)</f>
        <v>1</v>
      </c>
      <c r="CE11" s="0" t="n">
        <f aca="false">IF(Q11&lt;&gt;"",1,0)</f>
        <v>1</v>
      </c>
      <c r="CF11" s="0" t="n">
        <f aca="false">IF(R11&lt;&gt;"",1,0)</f>
        <v>1</v>
      </c>
      <c r="CG11" s="0" t="n">
        <f aca="false">IF(S11&lt;&gt;"",1,0)</f>
        <v>1</v>
      </c>
      <c r="CH11" s="0" t="n">
        <f aca="false">IF(T11&lt;&gt;"",1,0)</f>
        <v>1</v>
      </c>
      <c r="CI11" s="0" t="n">
        <f aca="false">IF(U11&lt;&gt;"",1,0)</f>
        <v>1</v>
      </c>
      <c r="CJ11" s="0" t="n">
        <f aca="false">IF(V11&lt;&gt;"",1,0)</f>
        <v>1</v>
      </c>
      <c r="CK11" s="0" t="n">
        <f aca="false">IF(W11&lt;&gt;"",1,0)</f>
        <v>1</v>
      </c>
      <c r="CL11" s="0" t="n">
        <f aca="false">IF(X11&lt;&gt;"",1,0)</f>
        <v>1</v>
      </c>
      <c r="CM11" s="0" t="n">
        <f aca="false">IF(Y11&lt;&gt;"",1,0)</f>
        <v>1</v>
      </c>
      <c r="CN11" s="0" t="n">
        <f aca="false">IF(Z11&lt;&gt;"",1,0)</f>
        <v>1</v>
      </c>
      <c r="CO11" s="0" t="n">
        <f aca="false">IF(AA11&lt;&gt;"",1,0)</f>
        <v>1</v>
      </c>
      <c r="CP11" s="0" t="n">
        <f aca="false">IF(AB11&lt;&gt;"",1,0)</f>
        <v>1</v>
      </c>
      <c r="CQ11" s="0" t="n">
        <f aca="false">IF(AC11&lt;&gt;"",1,0)</f>
        <v>1</v>
      </c>
      <c r="CR11" s="0" t="n">
        <f aca="false">IF(AD11&lt;&gt;"",1,0)</f>
        <v>1</v>
      </c>
      <c r="CS11" s="0" t="n">
        <f aca="false">IF(AE11&lt;&gt;"",1,0)</f>
        <v>1</v>
      </c>
      <c r="CT11" s="0" t="n">
        <f aca="false">IF(AF11&lt;&gt;"",1,0)</f>
        <v>1</v>
      </c>
      <c r="CU11" s="0" t="n">
        <f aca="false">IF(AG11&lt;&gt;"",1,0)</f>
        <v>1</v>
      </c>
      <c r="CV11" s="0" t="n">
        <f aca="false">IF(AH11&lt;&gt;"",1,0)</f>
        <v>1</v>
      </c>
      <c r="CW11" s="0" t="n">
        <f aca="false">IF(AI11&lt;&gt;"",1,0)</f>
        <v>1</v>
      </c>
      <c r="CX11" s="0" t="n">
        <f aca="false">IF(AJ11&lt;&gt;"",1,0)</f>
        <v>1</v>
      </c>
      <c r="CY11" s="0" t="n">
        <f aca="false">IF(AK11&lt;&gt;"",1,0)</f>
        <v>1</v>
      </c>
      <c r="CZ11" s="0" t="n">
        <f aca="false">IF(AL11&lt;&gt;"",1,0)</f>
        <v>1</v>
      </c>
      <c r="DA11" s="0" t="n">
        <f aca="false">IF(AM11&lt;&gt;"",1,0)</f>
        <v>1</v>
      </c>
      <c r="DB11" s="0" t="n">
        <f aca="false">IF(AN11&lt;&gt;"",1,0)</f>
        <v>1</v>
      </c>
      <c r="DC11" s="0" t="n">
        <f aca="false">IF(AO11&lt;&gt;"",1,0)</f>
        <v>1</v>
      </c>
      <c r="DD11" s="0" t="n">
        <f aca="false">IF(AP11&lt;&gt;"",1,0)</f>
        <v>1</v>
      </c>
      <c r="DE11" s="0" t="n">
        <f aca="false">IF(AQ11&lt;&gt;"",1,0)</f>
        <v>1</v>
      </c>
      <c r="DF11" s="0" t="n">
        <f aca="false">IF(AR11&lt;&gt;"",1,0)</f>
        <v>1</v>
      </c>
      <c r="DG11" s="0" t="n">
        <f aca="false">IF(AS11&lt;&gt;"",1,0)</f>
        <v>1</v>
      </c>
      <c r="DH11" s="0" t="n">
        <f aca="false">IF(AT11&lt;&gt;"",1,0)</f>
        <v>1</v>
      </c>
      <c r="EC11" s="0" t="n">
        <f aca="false">SUM(BS11:EB11)</f>
        <v>42</v>
      </c>
      <c r="EE11" s="0" t="n">
        <v>10</v>
      </c>
      <c r="EF11" s="0" t="n">
        <v>1</v>
      </c>
      <c r="EG11" s="0" t="n">
        <v>58</v>
      </c>
      <c r="EH11" s="0" t="n">
        <v>1</v>
      </c>
      <c r="EM11" s="1" t="n">
        <f aca="false">EG11/SUM(EG$4:EG$45)</f>
        <v>0.0397532556545579</v>
      </c>
      <c r="EN11" s="1" t="n">
        <f aca="false">EH11/SUM(EH$4:EH$94)</f>
        <v>0.000685400959561343</v>
      </c>
    </row>
    <row r="12" customFormat="false" ht="11.25" hidden="false" customHeight="false" outlineLevel="0" collapsed="false">
      <c r="A12" s="0" t="s">
        <v>118</v>
      </c>
      <c r="B12" s="0" t="s">
        <v>129</v>
      </c>
      <c r="C12" s="0" t="s">
        <v>53</v>
      </c>
      <c r="D12" s="0" t="n">
        <v>1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BO12" s="0" t="n">
        <f aca="false">SUM(E12:BN12)</f>
        <v>1</v>
      </c>
      <c r="BP12" s="0" t="n">
        <f aca="false">COUNT(E12:BN12)</f>
        <v>42</v>
      </c>
      <c r="BR12" s="0" t="n">
        <v>10</v>
      </c>
      <c r="BS12" s="0" t="n">
        <f aca="false">IF(E12&lt;&gt;"",1,0)</f>
        <v>1</v>
      </c>
      <c r="BT12" s="0" t="n">
        <f aca="false">IF(F12&lt;&gt;"",1,0)</f>
        <v>1</v>
      </c>
      <c r="BU12" s="0" t="n">
        <f aca="false">IF(G12&lt;&gt;"",1,0)</f>
        <v>1</v>
      </c>
      <c r="BV12" s="0" t="n">
        <f aca="false">IF(H12&lt;&gt;"",1,0)</f>
        <v>1</v>
      </c>
      <c r="BW12" s="0" t="n">
        <f aca="false">IF(I12&lt;&gt;"",1,0)</f>
        <v>1</v>
      </c>
      <c r="BX12" s="0" t="n">
        <f aca="false">IF(J12&lt;&gt;"",1,0)</f>
        <v>1</v>
      </c>
      <c r="BY12" s="0" t="n">
        <f aca="false">IF(K12&lt;&gt;"",1,0)</f>
        <v>1</v>
      </c>
      <c r="BZ12" s="0" t="n">
        <f aca="false">IF(L12&lt;&gt;"",1,0)</f>
        <v>1</v>
      </c>
      <c r="CA12" s="0" t="n">
        <f aca="false">IF(M12&lt;&gt;"",1,0)</f>
        <v>1</v>
      </c>
      <c r="CB12" s="0" t="n">
        <f aca="false">IF(N12&lt;&gt;"",1,0)</f>
        <v>1</v>
      </c>
      <c r="CC12" s="0" t="n">
        <f aca="false">IF(O12&lt;&gt;"",1,0)</f>
        <v>1</v>
      </c>
      <c r="CD12" s="0" t="n">
        <f aca="false">IF(P12&lt;&gt;"",1,0)</f>
        <v>1</v>
      </c>
      <c r="CE12" s="0" t="n">
        <f aca="false">IF(Q12&lt;&gt;"",1,0)</f>
        <v>1</v>
      </c>
      <c r="CF12" s="0" t="n">
        <f aca="false">IF(R12&lt;&gt;"",1,0)</f>
        <v>1</v>
      </c>
      <c r="CG12" s="0" t="n">
        <f aca="false">IF(S12&lt;&gt;"",1,0)</f>
        <v>1</v>
      </c>
      <c r="CH12" s="0" t="n">
        <f aca="false">IF(T12&lt;&gt;"",1,0)</f>
        <v>1</v>
      </c>
      <c r="CI12" s="0" t="n">
        <f aca="false">IF(U12&lt;&gt;"",1,0)</f>
        <v>1</v>
      </c>
      <c r="CJ12" s="0" t="n">
        <f aca="false">IF(V12&lt;&gt;"",1,0)</f>
        <v>1</v>
      </c>
      <c r="CK12" s="0" t="n">
        <f aca="false">IF(W12&lt;&gt;"",1,0)</f>
        <v>1</v>
      </c>
      <c r="CL12" s="0" t="n">
        <f aca="false">IF(X12&lt;&gt;"",1,0)</f>
        <v>1</v>
      </c>
      <c r="CM12" s="0" t="n">
        <f aca="false">IF(Y12&lt;&gt;"",1,0)</f>
        <v>1</v>
      </c>
      <c r="CN12" s="0" t="n">
        <f aca="false">IF(Z12&lt;&gt;"",1,0)</f>
        <v>1</v>
      </c>
      <c r="CO12" s="0" t="n">
        <f aca="false">IF(AA12&lt;&gt;"",1,0)</f>
        <v>1</v>
      </c>
      <c r="CP12" s="0" t="n">
        <f aca="false">IF(AB12&lt;&gt;"",1,0)</f>
        <v>1</v>
      </c>
      <c r="CQ12" s="0" t="n">
        <f aca="false">IF(AC12&lt;&gt;"",1,0)</f>
        <v>1</v>
      </c>
      <c r="CR12" s="0" t="n">
        <f aca="false">IF(AD12&lt;&gt;"",1,0)</f>
        <v>1</v>
      </c>
      <c r="CS12" s="0" t="n">
        <f aca="false">IF(AE12&lt;&gt;"",1,0)</f>
        <v>1</v>
      </c>
      <c r="CT12" s="0" t="n">
        <f aca="false">IF(AF12&lt;&gt;"",1,0)</f>
        <v>1</v>
      </c>
      <c r="CU12" s="0" t="n">
        <f aca="false">IF(AG12&lt;&gt;"",1,0)</f>
        <v>1</v>
      </c>
      <c r="CV12" s="0" t="n">
        <f aca="false">IF(AH12&lt;&gt;"",1,0)</f>
        <v>1</v>
      </c>
      <c r="CW12" s="0" t="n">
        <f aca="false">IF(AI12&lt;&gt;"",1,0)</f>
        <v>1</v>
      </c>
      <c r="CX12" s="0" t="n">
        <f aca="false">IF(AJ12&lt;&gt;"",1,0)</f>
        <v>1</v>
      </c>
      <c r="CY12" s="0" t="n">
        <f aca="false">IF(AK12&lt;&gt;"",1,0)</f>
        <v>1</v>
      </c>
      <c r="CZ12" s="0" t="n">
        <f aca="false">IF(AL12&lt;&gt;"",1,0)</f>
        <v>1</v>
      </c>
      <c r="DA12" s="0" t="n">
        <f aca="false">IF(AM12&lt;&gt;"",1,0)</f>
        <v>1</v>
      </c>
      <c r="DB12" s="0" t="n">
        <f aca="false">IF(AN12&lt;&gt;"",1,0)</f>
        <v>1</v>
      </c>
      <c r="DC12" s="0" t="n">
        <f aca="false">IF(AO12&lt;&gt;"",1,0)</f>
        <v>1</v>
      </c>
      <c r="DD12" s="0" t="n">
        <f aca="false">IF(AP12&lt;&gt;"",1,0)</f>
        <v>1</v>
      </c>
      <c r="DE12" s="0" t="n">
        <f aca="false">IF(AQ12&lt;&gt;"",1,0)</f>
        <v>1</v>
      </c>
      <c r="DF12" s="0" t="n">
        <f aca="false">IF(AR12&lt;&gt;"",1,0)</f>
        <v>1</v>
      </c>
      <c r="DG12" s="0" t="n">
        <f aca="false">IF(AS12&lt;&gt;"",1,0)</f>
        <v>1</v>
      </c>
      <c r="DH12" s="0" t="n">
        <f aca="false">IF(AT12&lt;&gt;"",1,0)</f>
        <v>1</v>
      </c>
      <c r="EC12" s="0" t="n">
        <f aca="false">SUM(BS12:EB12)</f>
        <v>42</v>
      </c>
      <c r="EE12" s="0" t="n">
        <v>12</v>
      </c>
      <c r="EF12" s="0" t="n">
        <v>1</v>
      </c>
      <c r="EG12" s="0" t="n">
        <v>55</v>
      </c>
      <c r="EH12" s="0" t="n">
        <v>1</v>
      </c>
      <c r="EM12" s="1" t="n">
        <f aca="false">EG12/SUM(EG$4:EG$45)</f>
        <v>0.0376970527758739</v>
      </c>
      <c r="EN12" s="1" t="n">
        <f aca="false">EH12/SUM(EH$4:EH$94)</f>
        <v>0.000685400959561343</v>
      </c>
    </row>
    <row r="13" customFormat="false" ht="11.25" hidden="false" customHeight="false" outlineLevel="0" collapsed="false">
      <c r="A13" s="0" t="s">
        <v>118</v>
      </c>
      <c r="B13" s="0" t="s">
        <v>130</v>
      </c>
      <c r="C13" s="0" t="s">
        <v>131</v>
      </c>
      <c r="D13" s="0" t="n">
        <v>11</v>
      </c>
      <c r="E13" s="0" t="n">
        <v>185</v>
      </c>
      <c r="F13" s="0" t="n">
        <v>0</v>
      </c>
      <c r="G13" s="0" t="n">
        <v>12</v>
      </c>
      <c r="H13" s="0" t="n">
        <v>0</v>
      </c>
      <c r="I13" s="0" t="n">
        <v>43</v>
      </c>
      <c r="J13" s="0" t="n">
        <v>12</v>
      </c>
      <c r="K13" s="0" t="n">
        <v>3</v>
      </c>
      <c r="L13" s="0" t="n">
        <v>0</v>
      </c>
      <c r="M13" s="0" t="n">
        <v>28</v>
      </c>
      <c r="N13" s="0" t="n">
        <v>1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1</v>
      </c>
      <c r="T13" s="0" t="n">
        <v>3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12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BO13" s="0" t="n">
        <f aca="false">SUM(E13:BN13)</f>
        <v>301</v>
      </c>
      <c r="BP13" s="0" t="n">
        <f aca="false">COUNT(E13:BN13)</f>
        <v>42</v>
      </c>
      <c r="BR13" s="0" t="n">
        <v>11</v>
      </c>
      <c r="BS13" s="0" t="n">
        <f aca="false">IF(E13&lt;&gt;"",1,0)</f>
        <v>1</v>
      </c>
      <c r="BT13" s="0" t="n">
        <f aca="false">IF(F13&lt;&gt;"",1,0)</f>
        <v>1</v>
      </c>
      <c r="BU13" s="0" t="n">
        <f aca="false">IF(G13&lt;&gt;"",1,0)</f>
        <v>1</v>
      </c>
      <c r="BV13" s="0" t="n">
        <f aca="false">IF(H13&lt;&gt;"",1,0)</f>
        <v>1</v>
      </c>
      <c r="BW13" s="0" t="n">
        <f aca="false">IF(I13&lt;&gt;"",1,0)</f>
        <v>1</v>
      </c>
      <c r="BX13" s="0" t="n">
        <f aca="false">IF(J13&lt;&gt;"",1,0)</f>
        <v>1</v>
      </c>
      <c r="BY13" s="0" t="n">
        <f aca="false">IF(K13&lt;&gt;"",1,0)</f>
        <v>1</v>
      </c>
      <c r="BZ13" s="0" t="n">
        <f aca="false">IF(L13&lt;&gt;"",1,0)</f>
        <v>1</v>
      </c>
      <c r="CA13" s="0" t="n">
        <f aca="false">IF(M13&lt;&gt;"",1,0)</f>
        <v>1</v>
      </c>
      <c r="CB13" s="0" t="n">
        <f aca="false">IF(N13&lt;&gt;"",1,0)</f>
        <v>1</v>
      </c>
      <c r="CC13" s="0" t="n">
        <f aca="false">IF(O13&lt;&gt;"",1,0)</f>
        <v>1</v>
      </c>
      <c r="CD13" s="0" t="n">
        <f aca="false">IF(P13&lt;&gt;"",1,0)</f>
        <v>1</v>
      </c>
      <c r="CE13" s="0" t="n">
        <f aca="false">IF(Q13&lt;&gt;"",1,0)</f>
        <v>1</v>
      </c>
      <c r="CF13" s="0" t="n">
        <f aca="false">IF(R13&lt;&gt;"",1,0)</f>
        <v>1</v>
      </c>
      <c r="CG13" s="0" t="n">
        <f aca="false">IF(S13&lt;&gt;"",1,0)</f>
        <v>1</v>
      </c>
      <c r="CH13" s="0" t="n">
        <f aca="false">IF(T13&lt;&gt;"",1,0)</f>
        <v>1</v>
      </c>
      <c r="CI13" s="0" t="n">
        <f aca="false">IF(U13&lt;&gt;"",1,0)</f>
        <v>1</v>
      </c>
      <c r="CJ13" s="0" t="n">
        <f aca="false">IF(V13&lt;&gt;"",1,0)</f>
        <v>1</v>
      </c>
      <c r="CK13" s="0" t="n">
        <f aca="false">IF(W13&lt;&gt;"",1,0)</f>
        <v>1</v>
      </c>
      <c r="CL13" s="0" t="n">
        <f aca="false">IF(X13&lt;&gt;"",1,0)</f>
        <v>1</v>
      </c>
      <c r="CM13" s="0" t="n">
        <f aca="false">IF(Y13&lt;&gt;"",1,0)</f>
        <v>1</v>
      </c>
      <c r="CN13" s="0" t="n">
        <f aca="false">IF(Z13&lt;&gt;"",1,0)</f>
        <v>1</v>
      </c>
      <c r="CO13" s="0" t="n">
        <f aca="false">IF(AA13&lt;&gt;"",1,0)</f>
        <v>1</v>
      </c>
      <c r="CP13" s="0" t="n">
        <f aca="false">IF(AB13&lt;&gt;"",1,0)</f>
        <v>1</v>
      </c>
      <c r="CQ13" s="0" t="n">
        <f aca="false">IF(AC13&lt;&gt;"",1,0)</f>
        <v>1</v>
      </c>
      <c r="CR13" s="0" t="n">
        <f aca="false">IF(AD13&lt;&gt;"",1,0)</f>
        <v>1</v>
      </c>
      <c r="CS13" s="0" t="n">
        <f aca="false">IF(AE13&lt;&gt;"",1,0)</f>
        <v>1</v>
      </c>
      <c r="CT13" s="0" t="n">
        <f aca="false">IF(AF13&lt;&gt;"",1,0)</f>
        <v>1</v>
      </c>
      <c r="CU13" s="0" t="n">
        <f aca="false">IF(AG13&lt;&gt;"",1,0)</f>
        <v>1</v>
      </c>
      <c r="CV13" s="0" t="n">
        <f aca="false">IF(AH13&lt;&gt;"",1,0)</f>
        <v>1</v>
      </c>
      <c r="CW13" s="0" t="n">
        <f aca="false">IF(AI13&lt;&gt;"",1,0)</f>
        <v>1</v>
      </c>
      <c r="CX13" s="0" t="n">
        <f aca="false">IF(AJ13&lt;&gt;"",1,0)</f>
        <v>1</v>
      </c>
      <c r="CY13" s="0" t="n">
        <f aca="false">IF(AK13&lt;&gt;"",1,0)</f>
        <v>1</v>
      </c>
      <c r="CZ13" s="0" t="n">
        <f aca="false">IF(AL13&lt;&gt;"",1,0)</f>
        <v>1</v>
      </c>
      <c r="DA13" s="0" t="n">
        <f aca="false">IF(AM13&lt;&gt;"",1,0)</f>
        <v>1</v>
      </c>
      <c r="DB13" s="0" t="n">
        <f aca="false">IF(AN13&lt;&gt;"",1,0)</f>
        <v>1</v>
      </c>
      <c r="DC13" s="0" t="n">
        <f aca="false">IF(AO13&lt;&gt;"",1,0)</f>
        <v>1</v>
      </c>
      <c r="DD13" s="0" t="n">
        <f aca="false">IF(AP13&lt;&gt;"",1,0)</f>
        <v>1</v>
      </c>
      <c r="DE13" s="0" t="n">
        <f aca="false">IF(AQ13&lt;&gt;"",1,0)</f>
        <v>1</v>
      </c>
      <c r="DF13" s="0" t="n">
        <f aca="false">IF(AR13&lt;&gt;"",1,0)</f>
        <v>1</v>
      </c>
      <c r="DG13" s="0" t="n">
        <f aca="false">IF(AS13&lt;&gt;"",1,0)</f>
        <v>1</v>
      </c>
      <c r="DH13" s="0" t="n">
        <f aca="false">IF(AT13&lt;&gt;"",1,0)</f>
        <v>1</v>
      </c>
      <c r="EC13" s="0" t="n">
        <f aca="false">SUM(BS13:EB13)</f>
        <v>42</v>
      </c>
      <c r="EE13" s="0" t="n">
        <v>13</v>
      </c>
      <c r="EF13" s="0" t="n">
        <v>11</v>
      </c>
      <c r="EG13" s="0" t="n">
        <v>49</v>
      </c>
      <c r="EH13" s="0" t="n">
        <v>301</v>
      </c>
      <c r="EM13" s="1" t="n">
        <f aca="false">EG13/SUM(EG$4:EG$45)</f>
        <v>0.0335846470185058</v>
      </c>
      <c r="EN13" s="1" t="n">
        <f aca="false">EH13/SUM(EH$4:EH$94)</f>
        <v>0.206305688827964</v>
      </c>
    </row>
    <row r="14" customFormat="false" ht="11.25" hidden="false" customHeight="false" outlineLevel="0" collapsed="false">
      <c r="A14" s="0" t="s">
        <v>118</v>
      </c>
      <c r="B14" s="0" t="s">
        <v>130</v>
      </c>
      <c r="C14" s="0" t="s">
        <v>132</v>
      </c>
      <c r="D14" s="0" t="n">
        <v>1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1</v>
      </c>
      <c r="L14" s="0" t="n">
        <v>0</v>
      </c>
      <c r="M14" s="0" t="n">
        <v>1</v>
      </c>
      <c r="N14" s="0" t="n">
        <v>1</v>
      </c>
      <c r="O14" s="0" t="n">
        <v>0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BO14" s="0" t="n">
        <f aca="false">SUM(E14:BN14)</f>
        <v>5</v>
      </c>
      <c r="BP14" s="0" t="n">
        <f aca="false">COUNT(E14:BN14)</f>
        <v>42</v>
      </c>
      <c r="BR14" s="0" t="n">
        <v>12</v>
      </c>
      <c r="BS14" s="0" t="n">
        <f aca="false">IF(E14&lt;&gt;"",1,0)</f>
        <v>1</v>
      </c>
      <c r="BT14" s="0" t="n">
        <f aca="false">IF(F14&lt;&gt;"",1,0)</f>
        <v>1</v>
      </c>
      <c r="BU14" s="0" t="n">
        <f aca="false">IF(G14&lt;&gt;"",1,0)</f>
        <v>1</v>
      </c>
      <c r="BV14" s="0" t="n">
        <f aca="false">IF(H14&lt;&gt;"",1,0)</f>
        <v>1</v>
      </c>
      <c r="BW14" s="0" t="n">
        <f aca="false">IF(I14&lt;&gt;"",1,0)</f>
        <v>1</v>
      </c>
      <c r="BX14" s="0" t="n">
        <f aca="false">IF(J14&lt;&gt;"",1,0)</f>
        <v>1</v>
      </c>
      <c r="BY14" s="0" t="n">
        <f aca="false">IF(K14&lt;&gt;"",1,0)</f>
        <v>1</v>
      </c>
      <c r="BZ14" s="0" t="n">
        <f aca="false">IF(L14&lt;&gt;"",1,0)</f>
        <v>1</v>
      </c>
      <c r="CA14" s="0" t="n">
        <f aca="false">IF(M14&lt;&gt;"",1,0)</f>
        <v>1</v>
      </c>
      <c r="CB14" s="0" t="n">
        <f aca="false">IF(N14&lt;&gt;"",1,0)</f>
        <v>1</v>
      </c>
      <c r="CC14" s="0" t="n">
        <f aca="false">IF(O14&lt;&gt;"",1,0)</f>
        <v>1</v>
      </c>
      <c r="CD14" s="0" t="n">
        <f aca="false">IF(P14&lt;&gt;"",1,0)</f>
        <v>1</v>
      </c>
      <c r="CE14" s="0" t="n">
        <f aca="false">IF(Q14&lt;&gt;"",1,0)</f>
        <v>1</v>
      </c>
      <c r="CF14" s="0" t="n">
        <f aca="false">IF(R14&lt;&gt;"",1,0)</f>
        <v>1</v>
      </c>
      <c r="CG14" s="0" t="n">
        <f aca="false">IF(S14&lt;&gt;"",1,0)</f>
        <v>1</v>
      </c>
      <c r="CH14" s="0" t="n">
        <f aca="false">IF(T14&lt;&gt;"",1,0)</f>
        <v>1</v>
      </c>
      <c r="CI14" s="0" t="n">
        <f aca="false">IF(U14&lt;&gt;"",1,0)</f>
        <v>1</v>
      </c>
      <c r="CJ14" s="0" t="n">
        <f aca="false">IF(V14&lt;&gt;"",1,0)</f>
        <v>1</v>
      </c>
      <c r="CK14" s="0" t="n">
        <f aca="false">IF(W14&lt;&gt;"",1,0)</f>
        <v>1</v>
      </c>
      <c r="CL14" s="0" t="n">
        <f aca="false">IF(X14&lt;&gt;"",1,0)</f>
        <v>1</v>
      </c>
      <c r="CM14" s="0" t="n">
        <f aca="false">IF(Y14&lt;&gt;"",1,0)</f>
        <v>1</v>
      </c>
      <c r="CN14" s="0" t="n">
        <f aca="false">IF(Z14&lt;&gt;"",1,0)</f>
        <v>1</v>
      </c>
      <c r="CO14" s="0" t="n">
        <f aca="false">IF(AA14&lt;&gt;"",1,0)</f>
        <v>1</v>
      </c>
      <c r="CP14" s="0" t="n">
        <f aca="false">IF(AB14&lt;&gt;"",1,0)</f>
        <v>1</v>
      </c>
      <c r="CQ14" s="0" t="n">
        <f aca="false">IF(AC14&lt;&gt;"",1,0)</f>
        <v>1</v>
      </c>
      <c r="CR14" s="0" t="n">
        <f aca="false">IF(AD14&lt;&gt;"",1,0)</f>
        <v>1</v>
      </c>
      <c r="CS14" s="0" t="n">
        <f aca="false">IF(AE14&lt;&gt;"",1,0)</f>
        <v>1</v>
      </c>
      <c r="CT14" s="0" t="n">
        <f aca="false">IF(AF14&lt;&gt;"",1,0)</f>
        <v>1</v>
      </c>
      <c r="CU14" s="0" t="n">
        <f aca="false">IF(AG14&lt;&gt;"",1,0)</f>
        <v>1</v>
      </c>
      <c r="CV14" s="0" t="n">
        <f aca="false">IF(AH14&lt;&gt;"",1,0)</f>
        <v>1</v>
      </c>
      <c r="CW14" s="0" t="n">
        <f aca="false">IF(AI14&lt;&gt;"",1,0)</f>
        <v>1</v>
      </c>
      <c r="CX14" s="0" t="n">
        <f aca="false">IF(AJ14&lt;&gt;"",1,0)</f>
        <v>1</v>
      </c>
      <c r="CY14" s="0" t="n">
        <f aca="false">IF(AK14&lt;&gt;"",1,0)</f>
        <v>1</v>
      </c>
      <c r="CZ14" s="0" t="n">
        <f aca="false">IF(AL14&lt;&gt;"",1,0)</f>
        <v>1</v>
      </c>
      <c r="DA14" s="0" t="n">
        <f aca="false">IF(AM14&lt;&gt;"",1,0)</f>
        <v>1</v>
      </c>
      <c r="DB14" s="0" t="n">
        <f aca="false">IF(AN14&lt;&gt;"",1,0)</f>
        <v>1</v>
      </c>
      <c r="DC14" s="0" t="n">
        <f aca="false">IF(AO14&lt;&gt;"",1,0)</f>
        <v>1</v>
      </c>
      <c r="DD14" s="0" t="n">
        <f aca="false">IF(AP14&lt;&gt;"",1,0)</f>
        <v>1</v>
      </c>
      <c r="DE14" s="0" t="n">
        <f aca="false">IF(AQ14&lt;&gt;"",1,0)</f>
        <v>1</v>
      </c>
      <c r="DF14" s="0" t="n">
        <f aca="false">IF(AR14&lt;&gt;"",1,0)</f>
        <v>1</v>
      </c>
      <c r="DG14" s="0" t="n">
        <f aca="false">IF(AS14&lt;&gt;"",1,0)</f>
        <v>1</v>
      </c>
      <c r="DH14" s="0" t="n">
        <f aca="false">IF(AT14&lt;&gt;"",1,0)</f>
        <v>1</v>
      </c>
      <c r="EC14" s="0" t="n">
        <f aca="false">SUM(BS14:EB14)</f>
        <v>42</v>
      </c>
      <c r="EE14" s="0" t="n">
        <v>3</v>
      </c>
      <c r="EF14" s="0" t="n">
        <v>5</v>
      </c>
      <c r="EG14" s="0" t="n">
        <v>47</v>
      </c>
      <c r="EH14" s="0" t="n">
        <v>5</v>
      </c>
      <c r="EM14" s="1" t="n">
        <f aca="false">EG14/SUM(EG$4:EG$45)</f>
        <v>0.0322138450993831</v>
      </c>
      <c r="EN14" s="1" t="n">
        <f aca="false">EH14/SUM(EH$4:EH$94)</f>
        <v>0.00342700479780672</v>
      </c>
    </row>
    <row r="15" customFormat="false" ht="11.25" hidden="false" customHeight="false" outlineLevel="0" collapsed="false">
      <c r="A15" s="0" t="s">
        <v>118</v>
      </c>
      <c r="B15" s="0" t="s">
        <v>130</v>
      </c>
      <c r="C15" s="0" t="s">
        <v>133</v>
      </c>
      <c r="D15" s="0" t="n">
        <v>1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BO15" s="0" t="n">
        <f aca="false">SUM(E15:BN15)</f>
        <v>1</v>
      </c>
      <c r="BP15" s="0" t="n">
        <f aca="false">COUNT(E15:BN15)</f>
        <v>42</v>
      </c>
      <c r="BR15" s="0" t="n">
        <v>13</v>
      </c>
      <c r="BS15" s="0" t="n">
        <f aca="false">IF(E15&lt;&gt;"",1,0)</f>
        <v>1</v>
      </c>
      <c r="BT15" s="0" t="n">
        <f aca="false">IF(F15&lt;&gt;"",1,0)</f>
        <v>1</v>
      </c>
      <c r="BU15" s="0" t="n">
        <f aca="false">IF(G15&lt;&gt;"",1,0)</f>
        <v>1</v>
      </c>
      <c r="BV15" s="0" t="n">
        <f aca="false">IF(H15&lt;&gt;"",1,0)</f>
        <v>1</v>
      </c>
      <c r="BW15" s="0" t="n">
        <f aca="false">IF(I15&lt;&gt;"",1,0)</f>
        <v>1</v>
      </c>
      <c r="BX15" s="0" t="n">
        <f aca="false">IF(J15&lt;&gt;"",1,0)</f>
        <v>1</v>
      </c>
      <c r="BY15" s="0" t="n">
        <f aca="false">IF(K15&lt;&gt;"",1,0)</f>
        <v>1</v>
      </c>
      <c r="BZ15" s="0" t="n">
        <f aca="false">IF(L15&lt;&gt;"",1,0)</f>
        <v>1</v>
      </c>
      <c r="CA15" s="0" t="n">
        <f aca="false">IF(M15&lt;&gt;"",1,0)</f>
        <v>1</v>
      </c>
      <c r="CB15" s="0" t="n">
        <f aca="false">IF(N15&lt;&gt;"",1,0)</f>
        <v>1</v>
      </c>
      <c r="CC15" s="0" t="n">
        <f aca="false">IF(O15&lt;&gt;"",1,0)</f>
        <v>1</v>
      </c>
      <c r="CD15" s="0" t="n">
        <f aca="false">IF(P15&lt;&gt;"",1,0)</f>
        <v>1</v>
      </c>
      <c r="CE15" s="0" t="n">
        <f aca="false">IF(Q15&lt;&gt;"",1,0)</f>
        <v>1</v>
      </c>
      <c r="CF15" s="0" t="n">
        <f aca="false">IF(R15&lt;&gt;"",1,0)</f>
        <v>1</v>
      </c>
      <c r="CG15" s="0" t="n">
        <f aca="false">IF(S15&lt;&gt;"",1,0)</f>
        <v>1</v>
      </c>
      <c r="CH15" s="0" t="n">
        <f aca="false">IF(T15&lt;&gt;"",1,0)</f>
        <v>1</v>
      </c>
      <c r="CI15" s="0" t="n">
        <f aca="false">IF(U15&lt;&gt;"",1,0)</f>
        <v>1</v>
      </c>
      <c r="CJ15" s="0" t="n">
        <f aca="false">IF(V15&lt;&gt;"",1,0)</f>
        <v>1</v>
      </c>
      <c r="CK15" s="0" t="n">
        <f aca="false">IF(W15&lt;&gt;"",1,0)</f>
        <v>1</v>
      </c>
      <c r="CL15" s="0" t="n">
        <f aca="false">IF(X15&lt;&gt;"",1,0)</f>
        <v>1</v>
      </c>
      <c r="CM15" s="0" t="n">
        <f aca="false">IF(Y15&lt;&gt;"",1,0)</f>
        <v>1</v>
      </c>
      <c r="CN15" s="0" t="n">
        <f aca="false">IF(Z15&lt;&gt;"",1,0)</f>
        <v>1</v>
      </c>
      <c r="CO15" s="0" t="n">
        <f aca="false">IF(AA15&lt;&gt;"",1,0)</f>
        <v>1</v>
      </c>
      <c r="CP15" s="0" t="n">
        <f aca="false">IF(AB15&lt;&gt;"",1,0)</f>
        <v>1</v>
      </c>
      <c r="CQ15" s="0" t="n">
        <f aca="false">IF(AC15&lt;&gt;"",1,0)</f>
        <v>1</v>
      </c>
      <c r="CR15" s="0" t="n">
        <f aca="false">IF(AD15&lt;&gt;"",1,0)</f>
        <v>1</v>
      </c>
      <c r="CS15" s="0" t="n">
        <f aca="false">IF(AE15&lt;&gt;"",1,0)</f>
        <v>1</v>
      </c>
      <c r="CT15" s="0" t="n">
        <f aca="false">IF(AF15&lt;&gt;"",1,0)</f>
        <v>1</v>
      </c>
      <c r="CU15" s="0" t="n">
        <f aca="false">IF(AG15&lt;&gt;"",1,0)</f>
        <v>1</v>
      </c>
      <c r="CV15" s="0" t="n">
        <f aca="false">IF(AH15&lt;&gt;"",1,0)</f>
        <v>1</v>
      </c>
      <c r="CW15" s="0" t="n">
        <f aca="false">IF(AI15&lt;&gt;"",1,0)</f>
        <v>1</v>
      </c>
      <c r="CX15" s="0" t="n">
        <f aca="false">IF(AJ15&lt;&gt;"",1,0)</f>
        <v>1</v>
      </c>
      <c r="CY15" s="0" t="n">
        <f aca="false">IF(AK15&lt;&gt;"",1,0)</f>
        <v>1</v>
      </c>
      <c r="CZ15" s="0" t="n">
        <f aca="false">IF(AL15&lt;&gt;"",1,0)</f>
        <v>1</v>
      </c>
      <c r="DA15" s="0" t="n">
        <f aca="false">IF(AM15&lt;&gt;"",1,0)</f>
        <v>1</v>
      </c>
      <c r="DB15" s="0" t="n">
        <f aca="false">IF(AN15&lt;&gt;"",1,0)</f>
        <v>1</v>
      </c>
      <c r="DC15" s="0" t="n">
        <f aca="false">IF(AO15&lt;&gt;"",1,0)</f>
        <v>1</v>
      </c>
      <c r="DD15" s="0" t="n">
        <f aca="false">IF(AP15&lt;&gt;"",1,0)</f>
        <v>1</v>
      </c>
      <c r="DE15" s="0" t="n">
        <f aca="false">IF(AQ15&lt;&gt;"",1,0)</f>
        <v>1</v>
      </c>
      <c r="DF15" s="0" t="n">
        <f aca="false">IF(AR15&lt;&gt;"",1,0)</f>
        <v>1</v>
      </c>
      <c r="DG15" s="0" t="n">
        <f aca="false">IF(AS15&lt;&gt;"",1,0)</f>
        <v>1</v>
      </c>
      <c r="DH15" s="0" t="n">
        <f aca="false">IF(AT15&lt;&gt;"",1,0)</f>
        <v>1</v>
      </c>
      <c r="EC15" s="0" t="n">
        <f aca="false">SUM(BS15:EB15)</f>
        <v>42</v>
      </c>
      <c r="EE15" s="0" t="n">
        <v>7</v>
      </c>
      <c r="EF15" s="0" t="n">
        <v>1</v>
      </c>
      <c r="EG15" s="0" t="n">
        <v>46</v>
      </c>
      <c r="EH15" s="0" t="n">
        <v>1</v>
      </c>
      <c r="EM15" s="1" t="n">
        <f aca="false">EG15/SUM(EG$4:EG$45)</f>
        <v>0.0315284441398218</v>
      </c>
      <c r="EN15" s="1" t="n">
        <f aca="false">EH15/SUM(EH$4:EH$94)</f>
        <v>0.000685400959561343</v>
      </c>
    </row>
    <row r="16" customFormat="false" ht="11.25" hidden="false" customHeight="false" outlineLevel="0" collapsed="false">
      <c r="A16" s="0" t="s">
        <v>118</v>
      </c>
      <c r="B16" s="0" t="s">
        <v>130</v>
      </c>
      <c r="C16" s="0" t="s">
        <v>134</v>
      </c>
      <c r="D16" s="0" t="n">
        <v>14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2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BO16" s="0" t="n">
        <f aca="false">SUM(E16:BN16)</f>
        <v>3</v>
      </c>
      <c r="BP16" s="0" t="n">
        <f aca="false">COUNT(E16:BN16)</f>
        <v>42</v>
      </c>
      <c r="BR16" s="0" t="n">
        <v>14</v>
      </c>
      <c r="BS16" s="0" t="n">
        <f aca="false">IF(E16&lt;&gt;"",1,0)</f>
        <v>1</v>
      </c>
      <c r="BT16" s="0" t="n">
        <f aca="false">IF(F16&lt;&gt;"",1,0)</f>
        <v>1</v>
      </c>
      <c r="BU16" s="0" t="n">
        <f aca="false">IF(G16&lt;&gt;"",1,0)</f>
        <v>1</v>
      </c>
      <c r="BV16" s="0" t="n">
        <f aca="false">IF(H16&lt;&gt;"",1,0)</f>
        <v>1</v>
      </c>
      <c r="BW16" s="0" t="n">
        <f aca="false">IF(I16&lt;&gt;"",1,0)</f>
        <v>1</v>
      </c>
      <c r="BX16" s="0" t="n">
        <f aca="false">IF(J16&lt;&gt;"",1,0)</f>
        <v>1</v>
      </c>
      <c r="BY16" s="0" t="n">
        <f aca="false">IF(K16&lt;&gt;"",1,0)</f>
        <v>1</v>
      </c>
      <c r="BZ16" s="0" t="n">
        <f aca="false">IF(L16&lt;&gt;"",1,0)</f>
        <v>1</v>
      </c>
      <c r="CA16" s="0" t="n">
        <f aca="false">IF(M16&lt;&gt;"",1,0)</f>
        <v>1</v>
      </c>
      <c r="CB16" s="0" t="n">
        <f aca="false">IF(N16&lt;&gt;"",1,0)</f>
        <v>1</v>
      </c>
      <c r="CC16" s="0" t="n">
        <f aca="false">IF(O16&lt;&gt;"",1,0)</f>
        <v>1</v>
      </c>
      <c r="CD16" s="0" t="n">
        <f aca="false">IF(P16&lt;&gt;"",1,0)</f>
        <v>1</v>
      </c>
      <c r="CE16" s="0" t="n">
        <f aca="false">IF(Q16&lt;&gt;"",1,0)</f>
        <v>1</v>
      </c>
      <c r="CF16" s="0" t="n">
        <f aca="false">IF(R16&lt;&gt;"",1,0)</f>
        <v>1</v>
      </c>
      <c r="CG16" s="0" t="n">
        <f aca="false">IF(S16&lt;&gt;"",1,0)</f>
        <v>1</v>
      </c>
      <c r="CH16" s="0" t="n">
        <f aca="false">IF(T16&lt;&gt;"",1,0)</f>
        <v>1</v>
      </c>
      <c r="CI16" s="0" t="n">
        <f aca="false">IF(U16&lt;&gt;"",1,0)</f>
        <v>1</v>
      </c>
      <c r="CJ16" s="0" t="n">
        <f aca="false">IF(V16&lt;&gt;"",1,0)</f>
        <v>1</v>
      </c>
      <c r="CK16" s="0" t="n">
        <f aca="false">IF(W16&lt;&gt;"",1,0)</f>
        <v>1</v>
      </c>
      <c r="CL16" s="0" t="n">
        <f aca="false">IF(X16&lt;&gt;"",1,0)</f>
        <v>1</v>
      </c>
      <c r="CM16" s="0" t="n">
        <f aca="false">IF(Y16&lt;&gt;"",1,0)</f>
        <v>1</v>
      </c>
      <c r="CN16" s="0" t="n">
        <f aca="false">IF(Z16&lt;&gt;"",1,0)</f>
        <v>1</v>
      </c>
      <c r="CO16" s="0" t="n">
        <f aca="false">IF(AA16&lt;&gt;"",1,0)</f>
        <v>1</v>
      </c>
      <c r="CP16" s="0" t="n">
        <f aca="false">IF(AB16&lt;&gt;"",1,0)</f>
        <v>1</v>
      </c>
      <c r="CQ16" s="0" t="n">
        <f aca="false">IF(AC16&lt;&gt;"",1,0)</f>
        <v>1</v>
      </c>
      <c r="CR16" s="0" t="n">
        <f aca="false">IF(AD16&lt;&gt;"",1,0)</f>
        <v>1</v>
      </c>
      <c r="CS16" s="0" t="n">
        <f aca="false">IF(AE16&lt;&gt;"",1,0)</f>
        <v>1</v>
      </c>
      <c r="CT16" s="0" t="n">
        <f aca="false">IF(AF16&lt;&gt;"",1,0)</f>
        <v>1</v>
      </c>
      <c r="CU16" s="0" t="n">
        <f aca="false">IF(AG16&lt;&gt;"",1,0)</f>
        <v>1</v>
      </c>
      <c r="CV16" s="0" t="n">
        <f aca="false">IF(AH16&lt;&gt;"",1,0)</f>
        <v>1</v>
      </c>
      <c r="CW16" s="0" t="n">
        <f aca="false">IF(AI16&lt;&gt;"",1,0)</f>
        <v>1</v>
      </c>
      <c r="CX16" s="0" t="n">
        <f aca="false">IF(AJ16&lt;&gt;"",1,0)</f>
        <v>1</v>
      </c>
      <c r="CY16" s="0" t="n">
        <f aca="false">IF(AK16&lt;&gt;"",1,0)</f>
        <v>1</v>
      </c>
      <c r="CZ16" s="0" t="n">
        <f aca="false">IF(AL16&lt;&gt;"",1,0)</f>
        <v>1</v>
      </c>
      <c r="DA16" s="0" t="n">
        <f aca="false">IF(AM16&lt;&gt;"",1,0)</f>
        <v>1</v>
      </c>
      <c r="DB16" s="0" t="n">
        <f aca="false">IF(AN16&lt;&gt;"",1,0)</f>
        <v>1</v>
      </c>
      <c r="DC16" s="0" t="n">
        <f aca="false">IF(AO16&lt;&gt;"",1,0)</f>
        <v>1</v>
      </c>
      <c r="DD16" s="0" t="n">
        <f aca="false">IF(AP16&lt;&gt;"",1,0)</f>
        <v>1</v>
      </c>
      <c r="DE16" s="0" t="n">
        <f aca="false">IF(AQ16&lt;&gt;"",1,0)</f>
        <v>1</v>
      </c>
      <c r="DF16" s="0" t="n">
        <f aca="false">IF(AR16&lt;&gt;"",1,0)</f>
        <v>1</v>
      </c>
      <c r="DG16" s="0" t="n">
        <f aca="false">IF(AS16&lt;&gt;"",1,0)</f>
        <v>1</v>
      </c>
      <c r="DH16" s="0" t="n">
        <f aca="false">IF(AT16&lt;&gt;"",1,0)</f>
        <v>1</v>
      </c>
      <c r="EC16" s="0" t="n">
        <f aca="false">SUM(BS16:EB16)</f>
        <v>42</v>
      </c>
      <c r="EE16" s="0" t="n">
        <v>16</v>
      </c>
      <c r="EF16" s="0" t="n">
        <v>2</v>
      </c>
      <c r="EG16" s="0" t="n">
        <v>41</v>
      </c>
      <c r="EH16" s="0" t="n">
        <v>3</v>
      </c>
      <c r="EM16" s="1" t="n">
        <f aca="false">EG16/SUM(EG$4:EG$45)</f>
        <v>0.0281014393420151</v>
      </c>
      <c r="EN16" s="1" t="n">
        <f aca="false">EH16/SUM(EH$4:EH$94)</f>
        <v>0.00205620287868403</v>
      </c>
    </row>
    <row r="17" customFormat="false" ht="11.25" hidden="false" customHeight="false" outlineLevel="0" collapsed="false">
      <c r="A17" s="0" t="s">
        <v>118</v>
      </c>
      <c r="B17" s="0" t="s">
        <v>130</v>
      </c>
      <c r="C17" s="0" t="s">
        <v>135</v>
      </c>
      <c r="D17" s="0" t="n">
        <v>15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BO17" s="0" t="n">
        <f aca="false">SUM(E17:BN17)</f>
        <v>1</v>
      </c>
      <c r="BP17" s="0" t="n">
        <f aca="false">COUNT(E17:BN17)</f>
        <v>42</v>
      </c>
      <c r="BR17" s="0" t="n">
        <v>15</v>
      </c>
      <c r="BS17" s="0" t="n">
        <f aca="false">IF(E17&lt;&gt;"",1,0)</f>
        <v>1</v>
      </c>
      <c r="BT17" s="0" t="n">
        <f aca="false">IF(F17&lt;&gt;"",1,0)</f>
        <v>1</v>
      </c>
      <c r="BU17" s="0" t="n">
        <f aca="false">IF(G17&lt;&gt;"",1,0)</f>
        <v>1</v>
      </c>
      <c r="BV17" s="0" t="n">
        <f aca="false">IF(H17&lt;&gt;"",1,0)</f>
        <v>1</v>
      </c>
      <c r="BW17" s="0" t="n">
        <f aca="false">IF(I17&lt;&gt;"",1,0)</f>
        <v>1</v>
      </c>
      <c r="BX17" s="0" t="n">
        <f aca="false">IF(J17&lt;&gt;"",1,0)</f>
        <v>1</v>
      </c>
      <c r="BY17" s="0" t="n">
        <f aca="false">IF(K17&lt;&gt;"",1,0)</f>
        <v>1</v>
      </c>
      <c r="BZ17" s="0" t="n">
        <f aca="false">IF(L17&lt;&gt;"",1,0)</f>
        <v>1</v>
      </c>
      <c r="CA17" s="0" t="n">
        <f aca="false">IF(M17&lt;&gt;"",1,0)</f>
        <v>1</v>
      </c>
      <c r="CB17" s="0" t="n">
        <f aca="false">IF(N17&lt;&gt;"",1,0)</f>
        <v>1</v>
      </c>
      <c r="CC17" s="0" t="n">
        <f aca="false">IF(O17&lt;&gt;"",1,0)</f>
        <v>1</v>
      </c>
      <c r="CD17" s="0" t="n">
        <f aca="false">IF(P17&lt;&gt;"",1,0)</f>
        <v>1</v>
      </c>
      <c r="CE17" s="0" t="n">
        <f aca="false">IF(Q17&lt;&gt;"",1,0)</f>
        <v>1</v>
      </c>
      <c r="CF17" s="0" t="n">
        <f aca="false">IF(R17&lt;&gt;"",1,0)</f>
        <v>1</v>
      </c>
      <c r="CG17" s="0" t="n">
        <f aca="false">IF(S17&lt;&gt;"",1,0)</f>
        <v>1</v>
      </c>
      <c r="CH17" s="0" t="n">
        <f aca="false">IF(T17&lt;&gt;"",1,0)</f>
        <v>1</v>
      </c>
      <c r="CI17" s="0" t="n">
        <f aca="false">IF(U17&lt;&gt;"",1,0)</f>
        <v>1</v>
      </c>
      <c r="CJ17" s="0" t="n">
        <f aca="false">IF(V17&lt;&gt;"",1,0)</f>
        <v>1</v>
      </c>
      <c r="CK17" s="0" t="n">
        <f aca="false">IF(W17&lt;&gt;"",1,0)</f>
        <v>1</v>
      </c>
      <c r="CL17" s="0" t="n">
        <f aca="false">IF(X17&lt;&gt;"",1,0)</f>
        <v>1</v>
      </c>
      <c r="CM17" s="0" t="n">
        <f aca="false">IF(Y17&lt;&gt;"",1,0)</f>
        <v>1</v>
      </c>
      <c r="CN17" s="0" t="n">
        <f aca="false">IF(Z17&lt;&gt;"",1,0)</f>
        <v>1</v>
      </c>
      <c r="CO17" s="0" t="n">
        <f aca="false">IF(AA17&lt;&gt;"",1,0)</f>
        <v>1</v>
      </c>
      <c r="CP17" s="0" t="n">
        <f aca="false">IF(AB17&lt;&gt;"",1,0)</f>
        <v>1</v>
      </c>
      <c r="CQ17" s="0" t="n">
        <f aca="false">IF(AC17&lt;&gt;"",1,0)</f>
        <v>1</v>
      </c>
      <c r="CR17" s="0" t="n">
        <f aca="false">IF(AD17&lt;&gt;"",1,0)</f>
        <v>1</v>
      </c>
      <c r="CS17" s="0" t="n">
        <f aca="false">IF(AE17&lt;&gt;"",1,0)</f>
        <v>1</v>
      </c>
      <c r="CT17" s="0" t="n">
        <f aca="false">IF(AF17&lt;&gt;"",1,0)</f>
        <v>1</v>
      </c>
      <c r="CU17" s="0" t="n">
        <f aca="false">IF(AG17&lt;&gt;"",1,0)</f>
        <v>1</v>
      </c>
      <c r="CV17" s="0" t="n">
        <f aca="false">IF(AH17&lt;&gt;"",1,0)</f>
        <v>1</v>
      </c>
      <c r="CW17" s="0" t="n">
        <f aca="false">IF(AI17&lt;&gt;"",1,0)</f>
        <v>1</v>
      </c>
      <c r="CX17" s="0" t="n">
        <f aca="false">IF(AJ17&lt;&gt;"",1,0)</f>
        <v>1</v>
      </c>
      <c r="CY17" s="0" t="n">
        <f aca="false">IF(AK17&lt;&gt;"",1,0)</f>
        <v>1</v>
      </c>
      <c r="CZ17" s="0" t="n">
        <f aca="false">IF(AL17&lt;&gt;"",1,0)</f>
        <v>1</v>
      </c>
      <c r="DA17" s="0" t="n">
        <f aca="false">IF(AM17&lt;&gt;"",1,0)</f>
        <v>1</v>
      </c>
      <c r="DB17" s="0" t="n">
        <f aca="false">IF(AN17&lt;&gt;"",1,0)</f>
        <v>1</v>
      </c>
      <c r="DC17" s="0" t="n">
        <f aca="false">IF(AO17&lt;&gt;"",1,0)</f>
        <v>1</v>
      </c>
      <c r="DD17" s="0" t="n">
        <f aca="false">IF(AP17&lt;&gt;"",1,0)</f>
        <v>1</v>
      </c>
      <c r="DE17" s="0" t="n">
        <f aca="false">IF(AQ17&lt;&gt;"",1,0)</f>
        <v>1</v>
      </c>
      <c r="DF17" s="0" t="n">
        <f aca="false">IF(AR17&lt;&gt;"",1,0)</f>
        <v>1</v>
      </c>
      <c r="DG17" s="0" t="n">
        <f aca="false">IF(AS17&lt;&gt;"",1,0)</f>
        <v>1</v>
      </c>
      <c r="DH17" s="0" t="n">
        <f aca="false">IF(AT17&lt;&gt;"",1,0)</f>
        <v>1</v>
      </c>
      <c r="EC17" s="0" t="n">
        <f aca="false">SUM(BS17:EB17)</f>
        <v>42</v>
      </c>
      <c r="EE17" s="0" t="n">
        <v>8</v>
      </c>
      <c r="EF17" s="0" t="n">
        <v>1</v>
      </c>
      <c r="EG17" s="0" t="n">
        <v>40</v>
      </c>
      <c r="EH17" s="0" t="n">
        <v>1</v>
      </c>
      <c r="EM17" s="1" t="n">
        <f aca="false">EG17/SUM(EG$4:EG$45)</f>
        <v>0.0274160383824537</v>
      </c>
      <c r="EN17" s="1" t="n">
        <f aca="false">EH17/SUM(EH$4:EH$94)</f>
        <v>0.000685400959561343</v>
      </c>
    </row>
    <row r="18" customFormat="false" ht="11.25" hidden="false" customHeight="false" outlineLevel="0" collapsed="false">
      <c r="A18" s="0" t="s">
        <v>118</v>
      </c>
      <c r="B18" s="0" t="s">
        <v>136</v>
      </c>
      <c r="C18" s="0" t="s">
        <v>53</v>
      </c>
      <c r="D18" s="0" t="n">
        <v>16</v>
      </c>
      <c r="E18" s="0" t="n">
        <v>0</v>
      </c>
      <c r="F18" s="0" t="n">
        <v>0</v>
      </c>
      <c r="G18" s="0" t="n">
        <v>2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BO18" s="0" t="n">
        <f aca="false">SUM(E18:BN18)</f>
        <v>8</v>
      </c>
      <c r="BP18" s="0" t="n">
        <f aca="false">COUNT(E18:BN18)</f>
        <v>42</v>
      </c>
      <c r="BR18" s="0" t="n">
        <v>16</v>
      </c>
      <c r="BS18" s="0" t="n">
        <f aca="false">IF(E18&lt;&gt;"",1,0)</f>
        <v>1</v>
      </c>
      <c r="BT18" s="0" t="n">
        <f aca="false">IF(F18&lt;&gt;"",1,0)</f>
        <v>1</v>
      </c>
      <c r="BU18" s="0" t="n">
        <f aca="false">IF(G18&lt;&gt;"",1,0)</f>
        <v>1</v>
      </c>
      <c r="BV18" s="0" t="n">
        <f aca="false">IF(H18&lt;&gt;"",1,0)</f>
        <v>1</v>
      </c>
      <c r="BW18" s="0" t="n">
        <f aca="false">IF(I18&lt;&gt;"",1,0)</f>
        <v>1</v>
      </c>
      <c r="BX18" s="0" t="n">
        <f aca="false">IF(J18&lt;&gt;"",1,0)</f>
        <v>1</v>
      </c>
      <c r="BY18" s="0" t="n">
        <f aca="false">IF(K18&lt;&gt;"",1,0)</f>
        <v>1</v>
      </c>
      <c r="BZ18" s="0" t="n">
        <f aca="false">IF(L18&lt;&gt;"",1,0)</f>
        <v>1</v>
      </c>
      <c r="CA18" s="0" t="n">
        <f aca="false">IF(M18&lt;&gt;"",1,0)</f>
        <v>1</v>
      </c>
      <c r="CB18" s="0" t="n">
        <f aca="false">IF(N18&lt;&gt;"",1,0)</f>
        <v>1</v>
      </c>
      <c r="CC18" s="0" t="n">
        <f aca="false">IF(O18&lt;&gt;"",1,0)</f>
        <v>1</v>
      </c>
      <c r="CD18" s="0" t="n">
        <f aca="false">IF(P18&lt;&gt;"",1,0)</f>
        <v>1</v>
      </c>
      <c r="CE18" s="0" t="n">
        <f aca="false">IF(Q18&lt;&gt;"",1,0)</f>
        <v>1</v>
      </c>
      <c r="CF18" s="0" t="n">
        <f aca="false">IF(R18&lt;&gt;"",1,0)</f>
        <v>1</v>
      </c>
      <c r="CG18" s="0" t="n">
        <f aca="false">IF(S18&lt;&gt;"",1,0)</f>
        <v>1</v>
      </c>
      <c r="CH18" s="0" t="n">
        <f aca="false">IF(T18&lt;&gt;"",1,0)</f>
        <v>1</v>
      </c>
      <c r="CI18" s="0" t="n">
        <f aca="false">IF(U18&lt;&gt;"",1,0)</f>
        <v>1</v>
      </c>
      <c r="CJ18" s="0" t="n">
        <f aca="false">IF(V18&lt;&gt;"",1,0)</f>
        <v>1</v>
      </c>
      <c r="CK18" s="0" t="n">
        <f aca="false">IF(W18&lt;&gt;"",1,0)</f>
        <v>1</v>
      </c>
      <c r="CL18" s="0" t="n">
        <f aca="false">IF(X18&lt;&gt;"",1,0)</f>
        <v>1</v>
      </c>
      <c r="CM18" s="0" t="n">
        <f aca="false">IF(Y18&lt;&gt;"",1,0)</f>
        <v>1</v>
      </c>
      <c r="CN18" s="0" t="n">
        <f aca="false">IF(Z18&lt;&gt;"",1,0)</f>
        <v>1</v>
      </c>
      <c r="CO18" s="0" t="n">
        <f aca="false">IF(AA18&lt;&gt;"",1,0)</f>
        <v>1</v>
      </c>
      <c r="CP18" s="0" t="n">
        <f aca="false">IF(AB18&lt;&gt;"",1,0)</f>
        <v>1</v>
      </c>
      <c r="CQ18" s="0" t="n">
        <f aca="false">IF(AC18&lt;&gt;"",1,0)</f>
        <v>1</v>
      </c>
      <c r="CR18" s="0" t="n">
        <f aca="false">IF(AD18&lt;&gt;"",1,0)</f>
        <v>1</v>
      </c>
      <c r="CS18" s="0" t="n">
        <f aca="false">IF(AE18&lt;&gt;"",1,0)</f>
        <v>1</v>
      </c>
      <c r="CT18" s="0" t="n">
        <f aca="false">IF(AF18&lt;&gt;"",1,0)</f>
        <v>1</v>
      </c>
      <c r="CU18" s="0" t="n">
        <f aca="false">IF(AG18&lt;&gt;"",1,0)</f>
        <v>1</v>
      </c>
      <c r="CV18" s="0" t="n">
        <f aca="false">IF(AH18&lt;&gt;"",1,0)</f>
        <v>1</v>
      </c>
      <c r="CW18" s="0" t="n">
        <f aca="false">IF(AI18&lt;&gt;"",1,0)</f>
        <v>1</v>
      </c>
      <c r="CX18" s="0" t="n">
        <f aca="false">IF(AJ18&lt;&gt;"",1,0)</f>
        <v>1</v>
      </c>
      <c r="CY18" s="0" t="n">
        <f aca="false">IF(AK18&lt;&gt;"",1,0)</f>
        <v>1</v>
      </c>
      <c r="CZ18" s="0" t="n">
        <f aca="false">IF(AL18&lt;&gt;"",1,0)</f>
        <v>1</v>
      </c>
      <c r="DA18" s="0" t="n">
        <f aca="false">IF(AM18&lt;&gt;"",1,0)</f>
        <v>1</v>
      </c>
      <c r="DB18" s="0" t="n">
        <f aca="false">IF(AN18&lt;&gt;"",1,0)</f>
        <v>1</v>
      </c>
      <c r="DC18" s="0" t="n">
        <f aca="false">IF(AO18&lt;&gt;"",1,0)</f>
        <v>1</v>
      </c>
      <c r="DD18" s="0" t="n">
        <f aca="false">IF(AP18&lt;&gt;"",1,0)</f>
        <v>1</v>
      </c>
      <c r="DE18" s="0" t="n">
        <f aca="false">IF(AQ18&lt;&gt;"",1,0)</f>
        <v>1</v>
      </c>
      <c r="DF18" s="0" t="n">
        <f aca="false">IF(AR18&lt;&gt;"",1,0)</f>
        <v>1</v>
      </c>
      <c r="DG18" s="0" t="n">
        <f aca="false">IF(AS18&lt;&gt;"",1,0)</f>
        <v>1</v>
      </c>
      <c r="DH18" s="0" t="n">
        <f aca="false">IF(AT18&lt;&gt;"",1,0)</f>
        <v>1</v>
      </c>
      <c r="EC18" s="0" t="n">
        <f aca="false">SUM(BS18:EB18)</f>
        <v>42</v>
      </c>
      <c r="EE18" s="0" t="n">
        <v>13</v>
      </c>
      <c r="EF18" s="0" t="n">
        <v>7</v>
      </c>
      <c r="EG18" s="0" t="n">
        <v>37</v>
      </c>
      <c r="EH18" s="0" t="n">
        <v>8</v>
      </c>
      <c r="EM18" s="1" t="n">
        <f aca="false">EG18/SUM(EG$4:EG$45)</f>
        <v>0.0253598355037697</v>
      </c>
      <c r="EN18" s="1" t="n">
        <f aca="false">EH18/SUM(EH$4:EH$94)</f>
        <v>0.00548320767649075</v>
      </c>
    </row>
    <row r="19" customFormat="false" ht="11.25" hidden="false" customHeight="false" outlineLevel="0" collapsed="false">
      <c r="A19" s="0" t="s">
        <v>118</v>
      </c>
      <c r="B19" s="0" t="s">
        <v>136</v>
      </c>
      <c r="C19" s="0" t="s">
        <v>125</v>
      </c>
      <c r="D19" s="0" t="n">
        <v>1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6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BO19" s="0" t="n">
        <f aca="false">SUM(E19:BN19)</f>
        <v>6</v>
      </c>
      <c r="BP19" s="0" t="n">
        <f aca="false">COUNT(E19:BN19)</f>
        <v>42</v>
      </c>
      <c r="BR19" s="0" t="n">
        <v>17</v>
      </c>
      <c r="BS19" s="0" t="n">
        <f aca="false">IF(E19&lt;&gt;"",1,0)</f>
        <v>1</v>
      </c>
      <c r="BT19" s="0" t="n">
        <f aca="false">IF(F19&lt;&gt;"",1,0)</f>
        <v>1</v>
      </c>
      <c r="BU19" s="0" t="n">
        <f aca="false">IF(G19&lt;&gt;"",1,0)</f>
        <v>1</v>
      </c>
      <c r="BV19" s="0" t="n">
        <f aca="false">IF(H19&lt;&gt;"",1,0)</f>
        <v>1</v>
      </c>
      <c r="BW19" s="0" t="n">
        <f aca="false">IF(I19&lt;&gt;"",1,0)</f>
        <v>1</v>
      </c>
      <c r="BX19" s="0" t="n">
        <f aca="false">IF(J19&lt;&gt;"",1,0)</f>
        <v>1</v>
      </c>
      <c r="BY19" s="0" t="n">
        <f aca="false">IF(K19&lt;&gt;"",1,0)</f>
        <v>1</v>
      </c>
      <c r="BZ19" s="0" t="n">
        <f aca="false">IF(L19&lt;&gt;"",1,0)</f>
        <v>1</v>
      </c>
      <c r="CA19" s="0" t="n">
        <f aca="false">IF(M19&lt;&gt;"",1,0)</f>
        <v>1</v>
      </c>
      <c r="CB19" s="0" t="n">
        <f aca="false">IF(N19&lt;&gt;"",1,0)</f>
        <v>1</v>
      </c>
      <c r="CC19" s="0" t="n">
        <f aca="false">IF(O19&lt;&gt;"",1,0)</f>
        <v>1</v>
      </c>
      <c r="CD19" s="0" t="n">
        <f aca="false">IF(P19&lt;&gt;"",1,0)</f>
        <v>1</v>
      </c>
      <c r="CE19" s="0" t="n">
        <f aca="false">IF(Q19&lt;&gt;"",1,0)</f>
        <v>1</v>
      </c>
      <c r="CF19" s="0" t="n">
        <f aca="false">IF(R19&lt;&gt;"",1,0)</f>
        <v>1</v>
      </c>
      <c r="CG19" s="0" t="n">
        <f aca="false">IF(S19&lt;&gt;"",1,0)</f>
        <v>1</v>
      </c>
      <c r="CH19" s="0" t="n">
        <f aca="false">IF(T19&lt;&gt;"",1,0)</f>
        <v>1</v>
      </c>
      <c r="CI19" s="0" t="n">
        <f aca="false">IF(U19&lt;&gt;"",1,0)</f>
        <v>1</v>
      </c>
      <c r="CJ19" s="0" t="n">
        <f aca="false">IF(V19&lt;&gt;"",1,0)</f>
        <v>1</v>
      </c>
      <c r="CK19" s="0" t="n">
        <f aca="false">IF(W19&lt;&gt;"",1,0)</f>
        <v>1</v>
      </c>
      <c r="CL19" s="0" t="n">
        <f aca="false">IF(X19&lt;&gt;"",1,0)</f>
        <v>1</v>
      </c>
      <c r="CM19" s="0" t="n">
        <f aca="false">IF(Y19&lt;&gt;"",1,0)</f>
        <v>1</v>
      </c>
      <c r="CN19" s="0" t="n">
        <f aca="false">IF(Z19&lt;&gt;"",1,0)</f>
        <v>1</v>
      </c>
      <c r="CO19" s="0" t="n">
        <f aca="false">IF(AA19&lt;&gt;"",1,0)</f>
        <v>1</v>
      </c>
      <c r="CP19" s="0" t="n">
        <f aca="false">IF(AB19&lt;&gt;"",1,0)</f>
        <v>1</v>
      </c>
      <c r="CQ19" s="0" t="n">
        <f aca="false">IF(AC19&lt;&gt;"",1,0)</f>
        <v>1</v>
      </c>
      <c r="CR19" s="0" t="n">
        <f aca="false">IF(AD19&lt;&gt;"",1,0)</f>
        <v>1</v>
      </c>
      <c r="CS19" s="0" t="n">
        <f aca="false">IF(AE19&lt;&gt;"",1,0)</f>
        <v>1</v>
      </c>
      <c r="CT19" s="0" t="n">
        <f aca="false">IF(AF19&lt;&gt;"",1,0)</f>
        <v>1</v>
      </c>
      <c r="CU19" s="0" t="n">
        <f aca="false">IF(AG19&lt;&gt;"",1,0)</f>
        <v>1</v>
      </c>
      <c r="CV19" s="0" t="n">
        <f aca="false">IF(AH19&lt;&gt;"",1,0)</f>
        <v>1</v>
      </c>
      <c r="CW19" s="0" t="n">
        <f aca="false">IF(AI19&lt;&gt;"",1,0)</f>
        <v>1</v>
      </c>
      <c r="CX19" s="0" t="n">
        <f aca="false">IF(AJ19&lt;&gt;"",1,0)</f>
        <v>1</v>
      </c>
      <c r="CY19" s="0" t="n">
        <f aca="false">IF(AK19&lt;&gt;"",1,0)</f>
        <v>1</v>
      </c>
      <c r="CZ19" s="0" t="n">
        <f aca="false">IF(AL19&lt;&gt;"",1,0)</f>
        <v>1</v>
      </c>
      <c r="DA19" s="0" t="n">
        <f aca="false">IF(AM19&lt;&gt;"",1,0)</f>
        <v>1</v>
      </c>
      <c r="DB19" s="0" t="n">
        <f aca="false">IF(AN19&lt;&gt;"",1,0)</f>
        <v>1</v>
      </c>
      <c r="DC19" s="0" t="n">
        <f aca="false">IF(AO19&lt;&gt;"",1,0)</f>
        <v>1</v>
      </c>
      <c r="DD19" s="0" t="n">
        <f aca="false">IF(AP19&lt;&gt;"",1,0)</f>
        <v>1</v>
      </c>
      <c r="DE19" s="0" t="n">
        <f aca="false">IF(AQ19&lt;&gt;"",1,0)</f>
        <v>1</v>
      </c>
      <c r="DF19" s="0" t="n">
        <f aca="false">IF(AR19&lt;&gt;"",1,0)</f>
        <v>1</v>
      </c>
      <c r="DG19" s="0" t="n">
        <f aca="false">IF(AS19&lt;&gt;"",1,0)</f>
        <v>1</v>
      </c>
      <c r="DH19" s="0" t="n">
        <f aca="false">IF(AT19&lt;&gt;"",1,0)</f>
        <v>1</v>
      </c>
      <c r="EC19" s="0" t="n">
        <f aca="false">SUM(BS19:EB19)</f>
        <v>42</v>
      </c>
      <c r="EE19" s="0" t="n">
        <v>10</v>
      </c>
      <c r="EF19" s="0" t="n">
        <v>1</v>
      </c>
      <c r="EG19" s="0" t="n">
        <v>35</v>
      </c>
      <c r="EH19" s="0" t="n">
        <v>6</v>
      </c>
      <c r="EM19" s="1" t="n">
        <f aca="false">EG19/SUM(EG$4:EG$45)</f>
        <v>0.023989033584647</v>
      </c>
      <c r="EN19" s="1" t="n">
        <f aca="false">EH19/SUM(EH$4:EH$94)</f>
        <v>0.00411240575736806</v>
      </c>
    </row>
    <row r="20" customFormat="false" ht="11.25" hidden="false" customHeight="false" outlineLevel="0" collapsed="false">
      <c r="A20" s="0" t="s">
        <v>118</v>
      </c>
      <c r="B20" s="0" t="s">
        <v>136</v>
      </c>
      <c r="C20" s="0" t="s">
        <v>126</v>
      </c>
      <c r="D20" s="0" t="n">
        <v>1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2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BO20" s="0" t="n">
        <f aca="false">SUM(E20:BN20)</f>
        <v>3</v>
      </c>
      <c r="BP20" s="0" t="n">
        <f aca="false">COUNT(E20:BN20)</f>
        <v>42</v>
      </c>
      <c r="BR20" s="0" t="n">
        <v>18</v>
      </c>
      <c r="BS20" s="0" t="n">
        <f aca="false">IF(E20&lt;&gt;"",1,0)</f>
        <v>1</v>
      </c>
      <c r="BT20" s="0" t="n">
        <f aca="false">IF(F20&lt;&gt;"",1,0)</f>
        <v>1</v>
      </c>
      <c r="BU20" s="0" t="n">
        <f aca="false">IF(G20&lt;&gt;"",1,0)</f>
        <v>1</v>
      </c>
      <c r="BV20" s="0" t="n">
        <f aca="false">IF(H20&lt;&gt;"",1,0)</f>
        <v>1</v>
      </c>
      <c r="BW20" s="0" t="n">
        <f aca="false">IF(I20&lt;&gt;"",1,0)</f>
        <v>1</v>
      </c>
      <c r="BX20" s="0" t="n">
        <f aca="false">IF(J20&lt;&gt;"",1,0)</f>
        <v>1</v>
      </c>
      <c r="BY20" s="0" t="n">
        <f aca="false">IF(K20&lt;&gt;"",1,0)</f>
        <v>1</v>
      </c>
      <c r="BZ20" s="0" t="n">
        <f aca="false">IF(L20&lt;&gt;"",1,0)</f>
        <v>1</v>
      </c>
      <c r="CA20" s="0" t="n">
        <f aca="false">IF(M20&lt;&gt;"",1,0)</f>
        <v>1</v>
      </c>
      <c r="CB20" s="0" t="n">
        <f aca="false">IF(N20&lt;&gt;"",1,0)</f>
        <v>1</v>
      </c>
      <c r="CC20" s="0" t="n">
        <f aca="false">IF(O20&lt;&gt;"",1,0)</f>
        <v>1</v>
      </c>
      <c r="CD20" s="0" t="n">
        <f aca="false">IF(P20&lt;&gt;"",1,0)</f>
        <v>1</v>
      </c>
      <c r="CE20" s="0" t="n">
        <f aca="false">IF(Q20&lt;&gt;"",1,0)</f>
        <v>1</v>
      </c>
      <c r="CF20" s="0" t="n">
        <f aca="false">IF(R20&lt;&gt;"",1,0)</f>
        <v>1</v>
      </c>
      <c r="CG20" s="0" t="n">
        <f aca="false">IF(S20&lt;&gt;"",1,0)</f>
        <v>1</v>
      </c>
      <c r="CH20" s="0" t="n">
        <f aca="false">IF(T20&lt;&gt;"",1,0)</f>
        <v>1</v>
      </c>
      <c r="CI20" s="0" t="n">
        <f aca="false">IF(U20&lt;&gt;"",1,0)</f>
        <v>1</v>
      </c>
      <c r="CJ20" s="0" t="n">
        <f aca="false">IF(V20&lt;&gt;"",1,0)</f>
        <v>1</v>
      </c>
      <c r="CK20" s="0" t="n">
        <f aca="false">IF(W20&lt;&gt;"",1,0)</f>
        <v>1</v>
      </c>
      <c r="CL20" s="0" t="n">
        <f aca="false">IF(X20&lt;&gt;"",1,0)</f>
        <v>1</v>
      </c>
      <c r="CM20" s="0" t="n">
        <f aca="false">IF(Y20&lt;&gt;"",1,0)</f>
        <v>1</v>
      </c>
      <c r="CN20" s="0" t="n">
        <f aca="false">IF(Z20&lt;&gt;"",1,0)</f>
        <v>1</v>
      </c>
      <c r="CO20" s="0" t="n">
        <f aca="false">IF(AA20&lt;&gt;"",1,0)</f>
        <v>1</v>
      </c>
      <c r="CP20" s="0" t="n">
        <f aca="false">IF(AB20&lt;&gt;"",1,0)</f>
        <v>1</v>
      </c>
      <c r="CQ20" s="0" t="n">
        <f aca="false">IF(AC20&lt;&gt;"",1,0)</f>
        <v>1</v>
      </c>
      <c r="CR20" s="0" t="n">
        <f aca="false">IF(AD20&lt;&gt;"",1,0)</f>
        <v>1</v>
      </c>
      <c r="CS20" s="0" t="n">
        <f aca="false">IF(AE20&lt;&gt;"",1,0)</f>
        <v>1</v>
      </c>
      <c r="CT20" s="0" t="n">
        <f aca="false">IF(AF20&lt;&gt;"",1,0)</f>
        <v>1</v>
      </c>
      <c r="CU20" s="0" t="n">
        <f aca="false">IF(AG20&lt;&gt;"",1,0)</f>
        <v>1</v>
      </c>
      <c r="CV20" s="0" t="n">
        <f aca="false">IF(AH20&lt;&gt;"",1,0)</f>
        <v>1</v>
      </c>
      <c r="CW20" s="0" t="n">
        <f aca="false">IF(AI20&lt;&gt;"",1,0)</f>
        <v>1</v>
      </c>
      <c r="CX20" s="0" t="n">
        <f aca="false">IF(AJ20&lt;&gt;"",1,0)</f>
        <v>1</v>
      </c>
      <c r="CY20" s="0" t="n">
        <f aca="false">IF(AK20&lt;&gt;"",1,0)</f>
        <v>1</v>
      </c>
      <c r="CZ20" s="0" t="n">
        <f aca="false">IF(AL20&lt;&gt;"",1,0)</f>
        <v>1</v>
      </c>
      <c r="DA20" s="0" t="n">
        <f aca="false">IF(AM20&lt;&gt;"",1,0)</f>
        <v>1</v>
      </c>
      <c r="DB20" s="0" t="n">
        <f aca="false">IF(AN20&lt;&gt;"",1,0)</f>
        <v>1</v>
      </c>
      <c r="DC20" s="0" t="n">
        <f aca="false">IF(AO20&lt;&gt;"",1,0)</f>
        <v>1</v>
      </c>
      <c r="DD20" s="0" t="n">
        <f aca="false">IF(AP20&lt;&gt;"",1,0)</f>
        <v>1</v>
      </c>
      <c r="DE20" s="0" t="n">
        <f aca="false">IF(AQ20&lt;&gt;"",1,0)</f>
        <v>1</v>
      </c>
      <c r="DF20" s="0" t="n">
        <f aca="false">IF(AR20&lt;&gt;"",1,0)</f>
        <v>1</v>
      </c>
      <c r="DG20" s="0" t="n">
        <f aca="false">IF(AS20&lt;&gt;"",1,0)</f>
        <v>1</v>
      </c>
      <c r="DH20" s="0" t="n">
        <f aca="false">IF(AT20&lt;&gt;"",1,0)</f>
        <v>1</v>
      </c>
      <c r="EC20" s="0" t="n">
        <f aca="false">SUM(BS20:EB20)</f>
        <v>42</v>
      </c>
      <c r="EE20" s="0" t="n">
        <v>8</v>
      </c>
      <c r="EF20" s="0" t="n">
        <v>2</v>
      </c>
      <c r="EG20" s="0" t="n">
        <v>26</v>
      </c>
      <c r="EH20" s="0" t="n">
        <v>3</v>
      </c>
      <c r="EM20" s="1" t="n">
        <f aca="false">EG20/SUM(EG$4:EG$45)</f>
        <v>0.0178204249485949</v>
      </c>
      <c r="EN20" s="1" t="n">
        <f aca="false">EH20/SUM(EH$4:EH$94)</f>
        <v>0.00205620287868403</v>
      </c>
    </row>
    <row r="21" customFormat="false" ht="11.25" hidden="false" customHeight="false" outlineLevel="0" collapsed="false">
      <c r="A21" s="0" t="s">
        <v>118</v>
      </c>
      <c r="B21" s="0" t="s">
        <v>136</v>
      </c>
      <c r="C21" s="0" t="s">
        <v>137</v>
      </c>
      <c r="D21" s="0" t="n">
        <v>19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BO21" s="0" t="n">
        <f aca="false">SUM(E21:BN21)</f>
        <v>2</v>
      </c>
      <c r="BP21" s="0" t="n">
        <f aca="false">COUNT(E21:BN21)</f>
        <v>42</v>
      </c>
      <c r="BR21" s="0" t="n">
        <v>19</v>
      </c>
      <c r="BS21" s="0" t="n">
        <f aca="false">IF(E21&lt;&gt;"",1,0)</f>
        <v>1</v>
      </c>
      <c r="BT21" s="0" t="n">
        <f aca="false">IF(F21&lt;&gt;"",1,0)</f>
        <v>1</v>
      </c>
      <c r="BU21" s="0" t="n">
        <f aca="false">IF(G21&lt;&gt;"",1,0)</f>
        <v>1</v>
      </c>
      <c r="BV21" s="0" t="n">
        <f aca="false">IF(H21&lt;&gt;"",1,0)</f>
        <v>1</v>
      </c>
      <c r="BW21" s="0" t="n">
        <f aca="false">IF(I21&lt;&gt;"",1,0)</f>
        <v>1</v>
      </c>
      <c r="BX21" s="0" t="n">
        <f aca="false">IF(J21&lt;&gt;"",1,0)</f>
        <v>1</v>
      </c>
      <c r="BY21" s="0" t="n">
        <f aca="false">IF(K21&lt;&gt;"",1,0)</f>
        <v>1</v>
      </c>
      <c r="BZ21" s="0" t="n">
        <f aca="false">IF(L21&lt;&gt;"",1,0)</f>
        <v>1</v>
      </c>
      <c r="CA21" s="0" t="n">
        <f aca="false">IF(M21&lt;&gt;"",1,0)</f>
        <v>1</v>
      </c>
      <c r="CB21" s="0" t="n">
        <f aca="false">IF(N21&lt;&gt;"",1,0)</f>
        <v>1</v>
      </c>
      <c r="CC21" s="0" t="n">
        <f aca="false">IF(O21&lt;&gt;"",1,0)</f>
        <v>1</v>
      </c>
      <c r="CD21" s="0" t="n">
        <f aca="false">IF(P21&lt;&gt;"",1,0)</f>
        <v>1</v>
      </c>
      <c r="CE21" s="0" t="n">
        <f aca="false">IF(Q21&lt;&gt;"",1,0)</f>
        <v>1</v>
      </c>
      <c r="CF21" s="0" t="n">
        <f aca="false">IF(R21&lt;&gt;"",1,0)</f>
        <v>1</v>
      </c>
      <c r="CG21" s="0" t="n">
        <f aca="false">IF(S21&lt;&gt;"",1,0)</f>
        <v>1</v>
      </c>
      <c r="CH21" s="0" t="n">
        <f aca="false">IF(T21&lt;&gt;"",1,0)</f>
        <v>1</v>
      </c>
      <c r="CI21" s="0" t="n">
        <f aca="false">IF(U21&lt;&gt;"",1,0)</f>
        <v>1</v>
      </c>
      <c r="CJ21" s="0" t="n">
        <f aca="false">IF(V21&lt;&gt;"",1,0)</f>
        <v>1</v>
      </c>
      <c r="CK21" s="0" t="n">
        <f aca="false">IF(W21&lt;&gt;"",1,0)</f>
        <v>1</v>
      </c>
      <c r="CL21" s="0" t="n">
        <f aca="false">IF(X21&lt;&gt;"",1,0)</f>
        <v>1</v>
      </c>
      <c r="CM21" s="0" t="n">
        <f aca="false">IF(Y21&lt;&gt;"",1,0)</f>
        <v>1</v>
      </c>
      <c r="CN21" s="0" t="n">
        <f aca="false">IF(Z21&lt;&gt;"",1,0)</f>
        <v>1</v>
      </c>
      <c r="CO21" s="0" t="n">
        <f aca="false">IF(AA21&lt;&gt;"",1,0)</f>
        <v>1</v>
      </c>
      <c r="CP21" s="0" t="n">
        <f aca="false">IF(AB21&lt;&gt;"",1,0)</f>
        <v>1</v>
      </c>
      <c r="CQ21" s="0" t="n">
        <f aca="false">IF(AC21&lt;&gt;"",1,0)</f>
        <v>1</v>
      </c>
      <c r="CR21" s="0" t="n">
        <f aca="false">IF(AD21&lt;&gt;"",1,0)</f>
        <v>1</v>
      </c>
      <c r="CS21" s="0" t="n">
        <f aca="false">IF(AE21&lt;&gt;"",1,0)</f>
        <v>1</v>
      </c>
      <c r="CT21" s="0" t="n">
        <f aca="false">IF(AF21&lt;&gt;"",1,0)</f>
        <v>1</v>
      </c>
      <c r="CU21" s="0" t="n">
        <f aca="false">IF(AG21&lt;&gt;"",1,0)</f>
        <v>1</v>
      </c>
      <c r="CV21" s="0" t="n">
        <f aca="false">IF(AH21&lt;&gt;"",1,0)</f>
        <v>1</v>
      </c>
      <c r="CW21" s="0" t="n">
        <f aca="false">IF(AI21&lt;&gt;"",1,0)</f>
        <v>1</v>
      </c>
      <c r="CX21" s="0" t="n">
        <f aca="false">IF(AJ21&lt;&gt;"",1,0)</f>
        <v>1</v>
      </c>
      <c r="CY21" s="0" t="n">
        <f aca="false">IF(AK21&lt;&gt;"",1,0)</f>
        <v>1</v>
      </c>
      <c r="CZ21" s="0" t="n">
        <f aca="false">IF(AL21&lt;&gt;"",1,0)</f>
        <v>1</v>
      </c>
      <c r="DA21" s="0" t="n">
        <f aca="false">IF(AM21&lt;&gt;"",1,0)</f>
        <v>1</v>
      </c>
      <c r="DB21" s="0" t="n">
        <f aca="false">IF(AN21&lt;&gt;"",1,0)</f>
        <v>1</v>
      </c>
      <c r="DC21" s="0" t="n">
        <f aca="false">IF(AO21&lt;&gt;"",1,0)</f>
        <v>1</v>
      </c>
      <c r="DD21" s="0" t="n">
        <f aca="false">IF(AP21&lt;&gt;"",1,0)</f>
        <v>1</v>
      </c>
      <c r="DE21" s="0" t="n">
        <f aca="false">IF(AQ21&lt;&gt;"",1,0)</f>
        <v>1</v>
      </c>
      <c r="DF21" s="0" t="n">
        <f aca="false">IF(AR21&lt;&gt;"",1,0)</f>
        <v>1</v>
      </c>
      <c r="DG21" s="0" t="n">
        <f aca="false">IF(AS21&lt;&gt;"",1,0)</f>
        <v>1</v>
      </c>
      <c r="DH21" s="0" t="n">
        <f aca="false">IF(AT21&lt;&gt;"",1,0)</f>
        <v>1</v>
      </c>
      <c r="EC21" s="0" t="n">
        <f aca="false">SUM(BS21:EB21)</f>
        <v>42</v>
      </c>
      <c r="EE21" s="0" t="n">
        <v>3</v>
      </c>
      <c r="EF21" s="0" t="n">
        <v>2</v>
      </c>
      <c r="EG21" s="0" t="n">
        <v>21</v>
      </c>
      <c r="EH21" s="0" t="n">
        <v>2</v>
      </c>
      <c r="EM21" s="1" t="n">
        <f aca="false">EG21/SUM(EG$4:EG$45)</f>
        <v>0.0143934201507882</v>
      </c>
      <c r="EN21" s="1" t="n">
        <f aca="false">EH21/SUM(EH$4:EH$94)</f>
        <v>0.00137080191912269</v>
      </c>
    </row>
    <row r="22" customFormat="false" ht="11.25" hidden="false" customHeight="false" outlineLevel="0" collapsed="false">
      <c r="A22" s="0" t="s">
        <v>118</v>
      </c>
      <c r="B22" s="0" t="s">
        <v>136</v>
      </c>
      <c r="C22" s="0" t="s">
        <v>138</v>
      </c>
      <c r="D22" s="0" t="n">
        <v>2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1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BO22" s="0" t="n">
        <f aca="false">SUM(E22:BN22)</f>
        <v>3</v>
      </c>
      <c r="BP22" s="0" t="n">
        <f aca="false">COUNT(E22:BN22)</f>
        <v>42</v>
      </c>
      <c r="BR22" s="0" t="n">
        <v>20</v>
      </c>
      <c r="BS22" s="0" t="n">
        <f aca="false">IF(E22&lt;&gt;"",1,0)</f>
        <v>1</v>
      </c>
      <c r="BT22" s="0" t="n">
        <f aca="false">IF(F22&lt;&gt;"",1,0)</f>
        <v>1</v>
      </c>
      <c r="BU22" s="0" t="n">
        <f aca="false">IF(G22&lt;&gt;"",1,0)</f>
        <v>1</v>
      </c>
      <c r="BV22" s="0" t="n">
        <f aca="false">IF(H22&lt;&gt;"",1,0)</f>
        <v>1</v>
      </c>
      <c r="BW22" s="0" t="n">
        <f aca="false">IF(I22&lt;&gt;"",1,0)</f>
        <v>1</v>
      </c>
      <c r="BX22" s="0" t="n">
        <f aca="false">IF(J22&lt;&gt;"",1,0)</f>
        <v>1</v>
      </c>
      <c r="BY22" s="0" t="n">
        <f aca="false">IF(K22&lt;&gt;"",1,0)</f>
        <v>1</v>
      </c>
      <c r="BZ22" s="0" t="n">
        <f aca="false">IF(L22&lt;&gt;"",1,0)</f>
        <v>1</v>
      </c>
      <c r="CA22" s="0" t="n">
        <f aca="false">IF(M22&lt;&gt;"",1,0)</f>
        <v>1</v>
      </c>
      <c r="CB22" s="0" t="n">
        <f aca="false">IF(N22&lt;&gt;"",1,0)</f>
        <v>1</v>
      </c>
      <c r="CC22" s="0" t="n">
        <f aca="false">IF(O22&lt;&gt;"",1,0)</f>
        <v>1</v>
      </c>
      <c r="CD22" s="0" t="n">
        <f aca="false">IF(P22&lt;&gt;"",1,0)</f>
        <v>1</v>
      </c>
      <c r="CE22" s="0" t="n">
        <f aca="false">IF(Q22&lt;&gt;"",1,0)</f>
        <v>1</v>
      </c>
      <c r="CF22" s="0" t="n">
        <f aca="false">IF(R22&lt;&gt;"",1,0)</f>
        <v>1</v>
      </c>
      <c r="CG22" s="0" t="n">
        <f aca="false">IF(S22&lt;&gt;"",1,0)</f>
        <v>1</v>
      </c>
      <c r="CH22" s="0" t="n">
        <f aca="false">IF(T22&lt;&gt;"",1,0)</f>
        <v>1</v>
      </c>
      <c r="CI22" s="0" t="n">
        <f aca="false">IF(U22&lt;&gt;"",1,0)</f>
        <v>1</v>
      </c>
      <c r="CJ22" s="0" t="n">
        <f aca="false">IF(V22&lt;&gt;"",1,0)</f>
        <v>1</v>
      </c>
      <c r="CK22" s="0" t="n">
        <f aca="false">IF(W22&lt;&gt;"",1,0)</f>
        <v>1</v>
      </c>
      <c r="CL22" s="0" t="n">
        <f aca="false">IF(X22&lt;&gt;"",1,0)</f>
        <v>1</v>
      </c>
      <c r="CM22" s="0" t="n">
        <f aca="false">IF(Y22&lt;&gt;"",1,0)</f>
        <v>1</v>
      </c>
      <c r="CN22" s="0" t="n">
        <f aca="false">IF(Z22&lt;&gt;"",1,0)</f>
        <v>1</v>
      </c>
      <c r="CO22" s="0" t="n">
        <f aca="false">IF(AA22&lt;&gt;"",1,0)</f>
        <v>1</v>
      </c>
      <c r="CP22" s="0" t="n">
        <f aca="false">IF(AB22&lt;&gt;"",1,0)</f>
        <v>1</v>
      </c>
      <c r="CQ22" s="0" t="n">
        <f aca="false">IF(AC22&lt;&gt;"",1,0)</f>
        <v>1</v>
      </c>
      <c r="CR22" s="0" t="n">
        <f aca="false">IF(AD22&lt;&gt;"",1,0)</f>
        <v>1</v>
      </c>
      <c r="CS22" s="0" t="n">
        <f aca="false">IF(AE22&lt;&gt;"",1,0)</f>
        <v>1</v>
      </c>
      <c r="CT22" s="0" t="n">
        <f aca="false">IF(AF22&lt;&gt;"",1,0)</f>
        <v>1</v>
      </c>
      <c r="CU22" s="0" t="n">
        <f aca="false">IF(AG22&lt;&gt;"",1,0)</f>
        <v>1</v>
      </c>
      <c r="CV22" s="0" t="n">
        <f aca="false">IF(AH22&lt;&gt;"",1,0)</f>
        <v>1</v>
      </c>
      <c r="CW22" s="0" t="n">
        <f aca="false">IF(AI22&lt;&gt;"",1,0)</f>
        <v>1</v>
      </c>
      <c r="CX22" s="0" t="n">
        <f aca="false">IF(AJ22&lt;&gt;"",1,0)</f>
        <v>1</v>
      </c>
      <c r="CY22" s="0" t="n">
        <f aca="false">IF(AK22&lt;&gt;"",1,0)</f>
        <v>1</v>
      </c>
      <c r="CZ22" s="0" t="n">
        <f aca="false">IF(AL22&lt;&gt;"",1,0)</f>
        <v>1</v>
      </c>
      <c r="DA22" s="0" t="n">
        <f aca="false">IF(AM22&lt;&gt;"",1,0)</f>
        <v>1</v>
      </c>
      <c r="DB22" s="0" t="n">
        <f aca="false">IF(AN22&lt;&gt;"",1,0)</f>
        <v>1</v>
      </c>
      <c r="DC22" s="0" t="n">
        <f aca="false">IF(AO22&lt;&gt;"",1,0)</f>
        <v>1</v>
      </c>
      <c r="DD22" s="0" t="n">
        <f aca="false">IF(AP22&lt;&gt;"",1,0)</f>
        <v>1</v>
      </c>
      <c r="DE22" s="0" t="n">
        <f aca="false">IF(AQ22&lt;&gt;"",1,0)</f>
        <v>1</v>
      </c>
      <c r="DF22" s="0" t="n">
        <f aca="false">IF(AR22&lt;&gt;"",1,0)</f>
        <v>1</v>
      </c>
      <c r="DG22" s="0" t="n">
        <f aca="false">IF(AS22&lt;&gt;"",1,0)</f>
        <v>1</v>
      </c>
      <c r="DH22" s="0" t="n">
        <f aca="false">IF(AT22&lt;&gt;"",1,0)</f>
        <v>1</v>
      </c>
      <c r="EC22" s="0" t="n">
        <f aca="false">SUM(BS22:EB22)</f>
        <v>42</v>
      </c>
      <c r="EE22" s="0" t="n">
        <v>2</v>
      </c>
      <c r="EF22" s="0" t="n">
        <v>3</v>
      </c>
      <c r="EG22" s="0" t="n">
        <v>20</v>
      </c>
      <c r="EH22" s="0" t="n">
        <v>3</v>
      </c>
      <c r="EM22" s="1" t="n">
        <f aca="false">EG22/SUM(EG$4:EG$45)</f>
        <v>0.0137080191912269</v>
      </c>
      <c r="EN22" s="1" t="n">
        <f aca="false">EH22/SUM(EH$4:EH$94)</f>
        <v>0.00205620287868403</v>
      </c>
    </row>
    <row r="23" customFormat="false" ht="11.25" hidden="false" customHeight="false" outlineLevel="0" collapsed="false">
      <c r="A23" s="0" t="s">
        <v>118</v>
      </c>
      <c r="B23" s="0" t="s">
        <v>136</v>
      </c>
      <c r="C23" s="0" t="s">
        <v>139</v>
      </c>
      <c r="D23" s="0" t="n">
        <v>21</v>
      </c>
      <c r="E23" s="0" t="n">
        <v>1</v>
      </c>
      <c r="F23" s="0" t="n">
        <v>0</v>
      </c>
      <c r="G23" s="0" t="n">
        <v>51</v>
      </c>
      <c r="H23" s="0" t="n">
        <v>0</v>
      </c>
      <c r="I23" s="0" t="n">
        <v>2</v>
      </c>
      <c r="J23" s="0" t="n">
        <v>12</v>
      </c>
      <c r="K23" s="0" t="n">
        <v>6</v>
      </c>
      <c r="L23" s="0" t="n">
        <v>0</v>
      </c>
      <c r="M23" s="0" t="n">
        <v>8</v>
      </c>
      <c r="N23" s="0" t="n">
        <v>0</v>
      </c>
      <c r="O23" s="0" t="n">
        <v>0</v>
      </c>
      <c r="P23" s="0" t="n">
        <v>2</v>
      </c>
      <c r="Q23" s="0" t="n">
        <v>0</v>
      </c>
      <c r="R23" s="0" t="n">
        <v>4</v>
      </c>
      <c r="S23" s="0" t="n">
        <v>4</v>
      </c>
      <c r="T23" s="0" t="n">
        <v>12</v>
      </c>
      <c r="U23" s="0" t="n">
        <v>6</v>
      </c>
      <c r="V23" s="0" t="n">
        <v>0</v>
      </c>
      <c r="W23" s="0" t="n">
        <v>0</v>
      </c>
      <c r="X23" s="0" t="n">
        <v>0</v>
      </c>
      <c r="Y23" s="0" t="n">
        <v>3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BO23" s="0" t="n">
        <f aca="false">SUM(E23:BN23)</f>
        <v>112</v>
      </c>
      <c r="BP23" s="0" t="n">
        <f aca="false">COUNT(E23:BN23)</f>
        <v>42</v>
      </c>
      <c r="BR23" s="0" t="n">
        <v>21</v>
      </c>
      <c r="BS23" s="0" t="n">
        <f aca="false">IF(E23&lt;&gt;"",1,0)</f>
        <v>1</v>
      </c>
      <c r="BT23" s="0" t="n">
        <f aca="false">IF(F23&lt;&gt;"",1,0)</f>
        <v>1</v>
      </c>
      <c r="BU23" s="0" t="n">
        <f aca="false">IF(G23&lt;&gt;"",1,0)</f>
        <v>1</v>
      </c>
      <c r="BV23" s="0" t="n">
        <f aca="false">IF(H23&lt;&gt;"",1,0)</f>
        <v>1</v>
      </c>
      <c r="BW23" s="0" t="n">
        <f aca="false">IF(I23&lt;&gt;"",1,0)</f>
        <v>1</v>
      </c>
      <c r="BX23" s="0" t="n">
        <f aca="false">IF(J23&lt;&gt;"",1,0)</f>
        <v>1</v>
      </c>
      <c r="BY23" s="0" t="n">
        <f aca="false">IF(K23&lt;&gt;"",1,0)</f>
        <v>1</v>
      </c>
      <c r="BZ23" s="0" t="n">
        <f aca="false">IF(L23&lt;&gt;"",1,0)</f>
        <v>1</v>
      </c>
      <c r="CA23" s="0" t="n">
        <f aca="false">IF(M23&lt;&gt;"",1,0)</f>
        <v>1</v>
      </c>
      <c r="CB23" s="0" t="n">
        <f aca="false">IF(N23&lt;&gt;"",1,0)</f>
        <v>1</v>
      </c>
      <c r="CC23" s="0" t="n">
        <f aca="false">IF(O23&lt;&gt;"",1,0)</f>
        <v>1</v>
      </c>
      <c r="CD23" s="0" t="n">
        <f aca="false">IF(P23&lt;&gt;"",1,0)</f>
        <v>1</v>
      </c>
      <c r="CE23" s="0" t="n">
        <f aca="false">IF(Q23&lt;&gt;"",1,0)</f>
        <v>1</v>
      </c>
      <c r="CF23" s="0" t="n">
        <f aca="false">IF(R23&lt;&gt;"",1,0)</f>
        <v>1</v>
      </c>
      <c r="CG23" s="0" t="n">
        <f aca="false">IF(S23&lt;&gt;"",1,0)</f>
        <v>1</v>
      </c>
      <c r="CH23" s="0" t="n">
        <f aca="false">IF(T23&lt;&gt;"",1,0)</f>
        <v>1</v>
      </c>
      <c r="CI23" s="0" t="n">
        <f aca="false">IF(U23&lt;&gt;"",1,0)</f>
        <v>1</v>
      </c>
      <c r="CJ23" s="0" t="n">
        <f aca="false">IF(V23&lt;&gt;"",1,0)</f>
        <v>1</v>
      </c>
      <c r="CK23" s="0" t="n">
        <f aca="false">IF(W23&lt;&gt;"",1,0)</f>
        <v>1</v>
      </c>
      <c r="CL23" s="0" t="n">
        <f aca="false">IF(X23&lt;&gt;"",1,0)</f>
        <v>1</v>
      </c>
      <c r="CM23" s="0" t="n">
        <f aca="false">IF(Y23&lt;&gt;"",1,0)</f>
        <v>1</v>
      </c>
      <c r="CN23" s="0" t="n">
        <f aca="false">IF(Z23&lt;&gt;"",1,0)</f>
        <v>1</v>
      </c>
      <c r="CO23" s="0" t="n">
        <f aca="false">IF(AA23&lt;&gt;"",1,0)</f>
        <v>1</v>
      </c>
      <c r="CP23" s="0" t="n">
        <f aca="false">IF(AB23&lt;&gt;"",1,0)</f>
        <v>1</v>
      </c>
      <c r="CQ23" s="0" t="n">
        <f aca="false">IF(AC23&lt;&gt;"",1,0)</f>
        <v>1</v>
      </c>
      <c r="CR23" s="0" t="n">
        <f aca="false">IF(AD23&lt;&gt;"",1,0)</f>
        <v>1</v>
      </c>
      <c r="CS23" s="0" t="n">
        <f aca="false">IF(AE23&lt;&gt;"",1,0)</f>
        <v>1</v>
      </c>
      <c r="CT23" s="0" t="n">
        <f aca="false">IF(AF23&lt;&gt;"",1,0)</f>
        <v>1</v>
      </c>
      <c r="CU23" s="0" t="n">
        <f aca="false">IF(AG23&lt;&gt;"",1,0)</f>
        <v>1</v>
      </c>
      <c r="CV23" s="0" t="n">
        <f aca="false">IF(AH23&lt;&gt;"",1,0)</f>
        <v>1</v>
      </c>
      <c r="CW23" s="0" t="n">
        <f aca="false">IF(AI23&lt;&gt;"",1,0)</f>
        <v>1</v>
      </c>
      <c r="CX23" s="0" t="n">
        <f aca="false">IF(AJ23&lt;&gt;"",1,0)</f>
        <v>1</v>
      </c>
      <c r="CY23" s="0" t="n">
        <f aca="false">IF(AK23&lt;&gt;"",1,0)</f>
        <v>1</v>
      </c>
      <c r="CZ23" s="0" t="n">
        <f aca="false">IF(AL23&lt;&gt;"",1,0)</f>
        <v>1</v>
      </c>
      <c r="DA23" s="0" t="n">
        <f aca="false">IF(AM23&lt;&gt;"",1,0)</f>
        <v>1</v>
      </c>
      <c r="DB23" s="0" t="n">
        <f aca="false">IF(AN23&lt;&gt;"",1,0)</f>
        <v>1</v>
      </c>
      <c r="DC23" s="0" t="n">
        <f aca="false">IF(AO23&lt;&gt;"",1,0)</f>
        <v>1</v>
      </c>
      <c r="DD23" s="0" t="n">
        <f aca="false">IF(AP23&lt;&gt;"",1,0)</f>
        <v>1</v>
      </c>
      <c r="DE23" s="0" t="n">
        <f aca="false">IF(AQ23&lt;&gt;"",1,0)</f>
        <v>1</v>
      </c>
      <c r="DF23" s="0" t="n">
        <f aca="false">IF(AR23&lt;&gt;"",1,0)</f>
        <v>1</v>
      </c>
      <c r="DG23" s="0" t="n">
        <f aca="false">IF(AS23&lt;&gt;"",1,0)</f>
        <v>1</v>
      </c>
      <c r="DH23" s="0" t="n">
        <f aca="false">IF(AT23&lt;&gt;"",1,0)</f>
        <v>1</v>
      </c>
      <c r="EC23" s="0" t="n">
        <f aca="false">SUM(BS23:EB23)</f>
        <v>42</v>
      </c>
      <c r="EE23" s="0" t="n">
        <v>12</v>
      </c>
      <c r="EF23" s="0" t="n">
        <v>13</v>
      </c>
      <c r="EG23" s="0" t="n">
        <v>20</v>
      </c>
      <c r="EH23" s="0" t="n">
        <v>112</v>
      </c>
      <c r="EM23" s="1" t="n">
        <f aca="false">EG23/SUM(EG$4:EG$45)</f>
        <v>0.0137080191912269</v>
      </c>
      <c r="EN23" s="1" t="n">
        <f aca="false">EH23/SUM(EH$4:EH$94)</f>
        <v>0.0767649074708705</v>
      </c>
    </row>
    <row r="24" customFormat="false" ht="11.25" hidden="false" customHeight="false" outlineLevel="0" collapsed="false">
      <c r="A24" s="0" t="s">
        <v>118</v>
      </c>
      <c r="B24" s="0" t="s">
        <v>136</v>
      </c>
      <c r="C24" s="0" t="s">
        <v>140</v>
      </c>
      <c r="D24" s="0" t="n">
        <v>2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BO24" s="0" t="n">
        <f aca="false">SUM(E24:BN24)</f>
        <v>1</v>
      </c>
      <c r="BP24" s="0" t="n">
        <f aca="false">COUNT(E24:BN24)</f>
        <v>42</v>
      </c>
      <c r="BR24" s="0" t="n">
        <v>22</v>
      </c>
      <c r="BS24" s="0" t="n">
        <f aca="false">IF(E24&lt;&gt;"",1,0)</f>
        <v>1</v>
      </c>
      <c r="BT24" s="0" t="n">
        <f aca="false">IF(F24&lt;&gt;"",1,0)</f>
        <v>1</v>
      </c>
      <c r="BU24" s="0" t="n">
        <f aca="false">IF(G24&lt;&gt;"",1,0)</f>
        <v>1</v>
      </c>
      <c r="BV24" s="0" t="n">
        <f aca="false">IF(H24&lt;&gt;"",1,0)</f>
        <v>1</v>
      </c>
      <c r="BW24" s="0" t="n">
        <f aca="false">IF(I24&lt;&gt;"",1,0)</f>
        <v>1</v>
      </c>
      <c r="BX24" s="0" t="n">
        <f aca="false">IF(J24&lt;&gt;"",1,0)</f>
        <v>1</v>
      </c>
      <c r="BY24" s="0" t="n">
        <f aca="false">IF(K24&lt;&gt;"",1,0)</f>
        <v>1</v>
      </c>
      <c r="BZ24" s="0" t="n">
        <f aca="false">IF(L24&lt;&gt;"",1,0)</f>
        <v>1</v>
      </c>
      <c r="CA24" s="0" t="n">
        <f aca="false">IF(M24&lt;&gt;"",1,0)</f>
        <v>1</v>
      </c>
      <c r="CB24" s="0" t="n">
        <f aca="false">IF(N24&lt;&gt;"",1,0)</f>
        <v>1</v>
      </c>
      <c r="CC24" s="0" t="n">
        <f aca="false">IF(O24&lt;&gt;"",1,0)</f>
        <v>1</v>
      </c>
      <c r="CD24" s="0" t="n">
        <f aca="false">IF(P24&lt;&gt;"",1,0)</f>
        <v>1</v>
      </c>
      <c r="CE24" s="0" t="n">
        <f aca="false">IF(Q24&lt;&gt;"",1,0)</f>
        <v>1</v>
      </c>
      <c r="CF24" s="0" t="n">
        <f aca="false">IF(R24&lt;&gt;"",1,0)</f>
        <v>1</v>
      </c>
      <c r="CG24" s="0" t="n">
        <f aca="false">IF(S24&lt;&gt;"",1,0)</f>
        <v>1</v>
      </c>
      <c r="CH24" s="0" t="n">
        <f aca="false">IF(T24&lt;&gt;"",1,0)</f>
        <v>1</v>
      </c>
      <c r="CI24" s="0" t="n">
        <f aca="false">IF(U24&lt;&gt;"",1,0)</f>
        <v>1</v>
      </c>
      <c r="CJ24" s="0" t="n">
        <f aca="false">IF(V24&lt;&gt;"",1,0)</f>
        <v>1</v>
      </c>
      <c r="CK24" s="0" t="n">
        <f aca="false">IF(W24&lt;&gt;"",1,0)</f>
        <v>1</v>
      </c>
      <c r="CL24" s="0" t="n">
        <f aca="false">IF(X24&lt;&gt;"",1,0)</f>
        <v>1</v>
      </c>
      <c r="CM24" s="0" t="n">
        <f aca="false">IF(Y24&lt;&gt;"",1,0)</f>
        <v>1</v>
      </c>
      <c r="CN24" s="0" t="n">
        <f aca="false">IF(Z24&lt;&gt;"",1,0)</f>
        <v>1</v>
      </c>
      <c r="CO24" s="0" t="n">
        <f aca="false">IF(AA24&lt;&gt;"",1,0)</f>
        <v>1</v>
      </c>
      <c r="CP24" s="0" t="n">
        <f aca="false">IF(AB24&lt;&gt;"",1,0)</f>
        <v>1</v>
      </c>
      <c r="CQ24" s="0" t="n">
        <f aca="false">IF(AC24&lt;&gt;"",1,0)</f>
        <v>1</v>
      </c>
      <c r="CR24" s="0" t="n">
        <f aca="false">IF(AD24&lt;&gt;"",1,0)</f>
        <v>1</v>
      </c>
      <c r="CS24" s="0" t="n">
        <f aca="false">IF(AE24&lt;&gt;"",1,0)</f>
        <v>1</v>
      </c>
      <c r="CT24" s="0" t="n">
        <f aca="false">IF(AF24&lt;&gt;"",1,0)</f>
        <v>1</v>
      </c>
      <c r="CU24" s="0" t="n">
        <f aca="false">IF(AG24&lt;&gt;"",1,0)</f>
        <v>1</v>
      </c>
      <c r="CV24" s="0" t="n">
        <f aca="false">IF(AH24&lt;&gt;"",1,0)</f>
        <v>1</v>
      </c>
      <c r="CW24" s="0" t="n">
        <f aca="false">IF(AI24&lt;&gt;"",1,0)</f>
        <v>1</v>
      </c>
      <c r="CX24" s="0" t="n">
        <f aca="false">IF(AJ24&lt;&gt;"",1,0)</f>
        <v>1</v>
      </c>
      <c r="CY24" s="0" t="n">
        <f aca="false">IF(AK24&lt;&gt;"",1,0)</f>
        <v>1</v>
      </c>
      <c r="CZ24" s="0" t="n">
        <f aca="false">IF(AL24&lt;&gt;"",1,0)</f>
        <v>1</v>
      </c>
      <c r="DA24" s="0" t="n">
        <f aca="false">IF(AM24&lt;&gt;"",1,0)</f>
        <v>1</v>
      </c>
      <c r="DB24" s="0" t="n">
        <f aca="false">IF(AN24&lt;&gt;"",1,0)</f>
        <v>1</v>
      </c>
      <c r="DC24" s="0" t="n">
        <f aca="false">IF(AO24&lt;&gt;"",1,0)</f>
        <v>1</v>
      </c>
      <c r="DD24" s="0" t="n">
        <f aca="false">IF(AP24&lt;&gt;"",1,0)</f>
        <v>1</v>
      </c>
      <c r="DE24" s="0" t="n">
        <f aca="false">IF(AQ24&lt;&gt;"",1,0)</f>
        <v>1</v>
      </c>
      <c r="DF24" s="0" t="n">
        <f aca="false">IF(AR24&lt;&gt;"",1,0)</f>
        <v>1</v>
      </c>
      <c r="DG24" s="0" t="n">
        <f aca="false">IF(AS24&lt;&gt;"",1,0)</f>
        <v>1</v>
      </c>
      <c r="DH24" s="0" t="n">
        <f aca="false">IF(AT24&lt;&gt;"",1,0)</f>
        <v>1</v>
      </c>
      <c r="EC24" s="0" t="n">
        <f aca="false">SUM(BS24:EB24)</f>
        <v>42</v>
      </c>
      <c r="EE24" s="0" t="n">
        <v>7</v>
      </c>
      <c r="EF24" s="0" t="n">
        <v>1</v>
      </c>
      <c r="EG24" s="0" t="n">
        <v>20</v>
      </c>
      <c r="EH24" s="0" t="n">
        <v>1</v>
      </c>
      <c r="EM24" s="1" t="n">
        <f aca="false">EG24/SUM(EG$4:EG$45)</f>
        <v>0.0137080191912269</v>
      </c>
      <c r="EN24" s="1" t="n">
        <f aca="false">EH24/SUM(EH$4:EH$94)</f>
        <v>0.000685400959561343</v>
      </c>
    </row>
    <row r="25" customFormat="false" ht="11.25" hidden="false" customHeight="false" outlineLevel="0" collapsed="false">
      <c r="A25" s="0" t="s">
        <v>118</v>
      </c>
      <c r="B25" s="0" t="s">
        <v>141</v>
      </c>
      <c r="C25" s="0" t="s">
        <v>131</v>
      </c>
      <c r="D25" s="0" t="n">
        <v>23</v>
      </c>
      <c r="E25" s="0" t="n">
        <v>0</v>
      </c>
      <c r="F25" s="0" t="n">
        <v>0</v>
      </c>
      <c r="G25" s="0" t="n">
        <v>2</v>
      </c>
      <c r="H25" s="0" t="n">
        <v>0</v>
      </c>
      <c r="I25" s="0" t="n">
        <v>0</v>
      </c>
      <c r="J25" s="0" t="n">
        <v>2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BO25" s="0" t="n">
        <f aca="false">SUM(E25:BN25)</f>
        <v>7</v>
      </c>
      <c r="BP25" s="0" t="n">
        <f aca="false">COUNT(E25:BN25)</f>
        <v>42</v>
      </c>
      <c r="BR25" s="0" t="n">
        <v>23</v>
      </c>
      <c r="BS25" s="0" t="n">
        <f aca="false">IF(E25&lt;&gt;"",1,0)</f>
        <v>1</v>
      </c>
      <c r="BT25" s="0" t="n">
        <f aca="false">IF(F25&lt;&gt;"",1,0)</f>
        <v>1</v>
      </c>
      <c r="BU25" s="0" t="n">
        <f aca="false">IF(G25&lt;&gt;"",1,0)</f>
        <v>1</v>
      </c>
      <c r="BV25" s="0" t="n">
        <f aca="false">IF(H25&lt;&gt;"",1,0)</f>
        <v>1</v>
      </c>
      <c r="BW25" s="0" t="n">
        <f aca="false">IF(I25&lt;&gt;"",1,0)</f>
        <v>1</v>
      </c>
      <c r="BX25" s="0" t="n">
        <f aca="false">IF(J25&lt;&gt;"",1,0)</f>
        <v>1</v>
      </c>
      <c r="BY25" s="0" t="n">
        <f aca="false">IF(K25&lt;&gt;"",1,0)</f>
        <v>1</v>
      </c>
      <c r="BZ25" s="0" t="n">
        <f aca="false">IF(L25&lt;&gt;"",1,0)</f>
        <v>1</v>
      </c>
      <c r="CA25" s="0" t="n">
        <f aca="false">IF(M25&lt;&gt;"",1,0)</f>
        <v>1</v>
      </c>
      <c r="CB25" s="0" t="n">
        <f aca="false">IF(N25&lt;&gt;"",1,0)</f>
        <v>1</v>
      </c>
      <c r="CC25" s="0" t="n">
        <f aca="false">IF(O25&lt;&gt;"",1,0)</f>
        <v>1</v>
      </c>
      <c r="CD25" s="0" t="n">
        <f aca="false">IF(P25&lt;&gt;"",1,0)</f>
        <v>1</v>
      </c>
      <c r="CE25" s="0" t="n">
        <f aca="false">IF(Q25&lt;&gt;"",1,0)</f>
        <v>1</v>
      </c>
      <c r="CF25" s="0" t="n">
        <f aca="false">IF(R25&lt;&gt;"",1,0)</f>
        <v>1</v>
      </c>
      <c r="CG25" s="0" t="n">
        <f aca="false">IF(S25&lt;&gt;"",1,0)</f>
        <v>1</v>
      </c>
      <c r="CH25" s="0" t="n">
        <f aca="false">IF(T25&lt;&gt;"",1,0)</f>
        <v>1</v>
      </c>
      <c r="CI25" s="0" t="n">
        <f aca="false">IF(U25&lt;&gt;"",1,0)</f>
        <v>1</v>
      </c>
      <c r="CJ25" s="0" t="n">
        <f aca="false">IF(V25&lt;&gt;"",1,0)</f>
        <v>1</v>
      </c>
      <c r="CK25" s="0" t="n">
        <f aca="false">IF(W25&lt;&gt;"",1,0)</f>
        <v>1</v>
      </c>
      <c r="CL25" s="0" t="n">
        <f aca="false">IF(X25&lt;&gt;"",1,0)</f>
        <v>1</v>
      </c>
      <c r="CM25" s="0" t="n">
        <f aca="false">IF(Y25&lt;&gt;"",1,0)</f>
        <v>1</v>
      </c>
      <c r="CN25" s="0" t="n">
        <f aca="false">IF(Z25&lt;&gt;"",1,0)</f>
        <v>1</v>
      </c>
      <c r="CO25" s="0" t="n">
        <f aca="false">IF(AA25&lt;&gt;"",1,0)</f>
        <v>1</v>
      </c>
      <c r="CP25" s="0" t="n">
        <f aca="false">IF(AB25&lt;&gt;"",1,0)</f>
        <v>1</v>
      </c>
      <c r="CQ25" s="0" t="n">
        <f aca="false">IF(AC25&lt;&gt;"",1,0)</f>
        <v>1</v>
      </c>
      <c r="CR25" s="0" t="n">
        <f aca="false">IF(AD25&lt;&gt;"",1,0)</f>
        <v>1</v>
      </c>
      <c r="CS25" s="0" t="n">
        <f aca="false">IF(AE25&lt;&gt;"",1,0)</f>
        <v>1</v>
      </c>
      <c r="CT25" s="0" t="n">
        <f aca="false">IF(AF25&lt;&gt;"",1,0)</f>
        <v>1</v>
      </c>
      <c r="CU25" s="0" t="n">
        <f aca="false">IF(AG25&lt;&gt;"",1,0)</f>
        <v>1</v>
      </c>
      <c r="CV25" s="0" t="n">
        <f aca="false">IF(AH25&lt;&gt;"",1,0)</f>
        <v>1</v>
      </c>
      <c r="CW25" s="0" t="n">
        <f aca="false">IF(AI25&lt;&gt;"",1,0)</f>
        <v>1</v>
      </c>
      <c r="CX25" s="0" t="n">
        <f aca="false">IF(AJ25&lt;&gt;"",1,0)</f>
        <v>1</v>
      </c>
      <c r="CY25" s="0" t="n">
        <f aca="false">IF(AK25&lt;&gt;"",1,0)</f>
        <v>1</v>
      </c>
      <c r="CZ25" s="0" t="n">
        <f aca="false">IF(AL25&lt;&gt;"",1,0)</f>
        <v>1</v>
      </c>
      <c r="DA25" s="0" t="n">
        <f aca="false">IF(AM25&lt;&gt;"",1,0)</f>
        <v>1</v>
      </c>
      <c r="DB25" s="0" t="n">
        <f aca="false">IF(AN25&lt;&gt;"",1,0)</f>
        <v>1</v>
      </c>
      <c r="DC25" s="0" t="n">
        <f aca="false">IF(AO25&lt;&gt;"",1,0)</f>
        <v>1</v>
      </c>
      <c r="DD25" s="0" t="n">
        <f aca="false">IF(AP25&lt;&gt;"",1,0)</f>
        <v>1</v>
      </c>
      <c r="DE25" s="0" t="n">
        <f aca="false">IF(AQ25&lt;&gt;"",1,0)</f>
        <v>1</v>
      </c>
      <c r="DF25" s="0" t="n">
        <f aca="false">IF(AR25&lt;&gt;"",1,0)</f>
        <v>1</v>
      </c>
      <c r="DG25" s="0" t="n">
        <f aca="false">IF(AS25&lt;&gt;"",1,0)</f>
        <v>1</v>
      </c>
      <c r="DH25" s="0" t="n">
        <f aca="false">IF(AT25&lt;&gt;"",1,0)</f>
        <v>1</v>
      </c>
      <c r="EC25" s="0" t="n">
        <f aca="false">SUM(BS25:EB25)</f>
        <v>42</v>
      </c>
      <c r="EE25" s="0" t="n">
        <v>4</v>
      </c>
      <c r="EF25" s="0" t="n">
        <v>5</v>
      </c>
      <c r="EG25" s="0" t="n">
        <v>19</v>
      </c>
      <c r="EH25" s="0" t="n">
        <v>7</v>
      </c>
      <c r="EM25" s="1" t="n">
        <f aca="false">EG25/SUM(EG$4:EG$45)</f>
        <v>0.0130226182316655</v>
      </c>
      <c r="EN25" s="1" t="n">
        <f aca="false">EH25/SUM(EH$4:EH$94)</f>
        <v>0.0047978067169294</v>
      </c>
    </row>
    <row r="26" customFormat="false" ht="11.25" hidden="false" customHeight="false" outlineLevel="0" collapsed="false">
      <c r="A26" s="0" t="s">
        <v>118</v>
      </c>
      <c r="B26" s="0" t="s">
        <v>141</v>
      </c>
      <c r="C26" s="0" t="s">
        <v>132</v>
      </c>
      <c r="D26" s="0" t="n">
        <v>24</v>
      </c>
      <c r="E26" s="0" t="n">
        <v>0</v>
      </c>
      <c r="F26" s="0" t="n">
        <v>0</v>
      </c>
      <c r="G26" s="0" t="n">
        <v>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BO26" s="0" t="n">
        <f aca="false">SUM(E26:BN26)</f>
        <v>3</v>
      </c>
      <c r="BP26" s="0" t="n">
        <f aca="false">COUNT(E26:BN26)</f>
        <v>42</v>
      </c>
      <c r="BR26" s="0" t="n">
        <v>24</v>
      </c>
      <c r="BS26" s="0" t="n">
        <f aca="false">IF(E26&lt;&gt;"",1,0)</f>
        <v>1</v>
      </c>
      <c r="BT26" s="0" t="n">
        <f aca="false">IF(F26&lt;&gt;"",1,0)</f>
        <v>1</v>
      </c>
      <c r="BU26" s="0" t="n">
        <f aca="false">IF(G26&lt;&gt;"",1,0)</f>
        <v>1</v>
      </c>
      <c r="BV26" s="0" t="n">
        <f aca="false">IF(H26&lt;&gt;"",1,0)</f>
        <v>1</v>
      </c>
      <c r="BW26" s="0" t="n">
        <f aca="false">IF(I26&lt;&gt;"",1,0)</f>
        <v>1</v>
      </c>
      <c r="BX26" s="0" t="n">
        <f aca="false">IF(J26&lt;&gt;"",1,0)</f>
        <v>1</v>
      </c>
      <c r="BY26" s="0" t="n">
        <f aca="false">IF(K26&lt;&gt;"",1,0)</f>
        <v>1</v>
      </c>
      <c r="BZ26" s="0" t="n">
        <f aca="false">IF(L26&lt;&gt;"",1,0)</f>
        <v>1</v>
      </c>
      <c r="CA26" s="0" t="n">
        <f aca="false">IF(M26&lt;&gt;"",1,0)</f>
        <v>1</v>
      </c>
      <c r="CB26" s="0" t="n">
        <f aca="false">IF(N26&lt;&gt;"",1,0)</f>
        <v>1</v>
      </c>
      <c r="CC26" s="0" t="n">
        <f aca="false">IF(O26&lt;&gt;"",1,0)</f>
        <v>1</v>
      </c>
      <c r="CD26" s="0" t="n">
        <f aca="false">IF(P26&lt;&gt;"",1,0)</f>
        <v>1</v>
      </c>
      <c r="CE26" s="0" t="n">
        <f aca="false">IF(Q26&lt;&gt;"",1,0)</f>
        <v>1</v>
      </c>
      <c r="CF26" s="0" t="n">
        <f aca="false">IF(R26&lt;&gt;"",1,0)</f>
        <v>1</v>
      </c>
      <c r="CG26" s="0" t="n">
        <f aca="false">IF(S26&lt;&gt;"",1,0)</f>
        <v>1</v>
      </c>
      <c r="CH26" s="0" t="n">
        <f aca="false">IF(T26&lt;&gt;"",1,0)</f>
        <v>1</v>
      </c>
      <c r="CI26" s="0" t="n">
        <f aca="false">IF(U26&lt;&gt;"",1,0)</f>
        <v>1</v>
      </c>
      <c r="CJ26" s="0" t="n">
        <f aca="false">IF(V26&lt;&gt;"",1,0)</f>
        <v>1</v>
      </c>
      <c r="CK26" s="0" t="n">
        <f aca="false">IF(W26&lt;&gt;"",1,0)</f>
        <v>1</v>
      </c>
      <c r="CL26" s="0" t="n">
        <f aca="false">IF(X26&lt;&gt;"",1,0)</f>
        <v>1</v>
      </c>
      <c r="CM26" s="0" t="n">
        <f aca="false">IF(Y26&lt;&gt;"",1,0)</f>
        <v>1</v>
      </c>
      <c r="CN26" s="0" t="n">
        <f aca="false">IF(Z26&lt;&gt;"",1,0)</f>
        <v>1</v>
      </c>
      <c r="CO26" s="0" t="n">
        <f aca="false">IF(AA26&lt;&gt;"",1,0)</f>
        <v>1</v>
      </c>
      <c r="CP26" s="0" t="n">
        <f aca="false">IF(AB26&lt;&gt;"",1,0)</f>
        <v>1</v>
      </c>
      <c r="CQ26" s="0" t="n">
        <f aca="false">IF(AC26&lt;&gt;"",1,0)</f>
        <v>1</v>
      </c>
      <c r="CR26" s="0" t="n">
        <f aca="false">IF(AD26&lt;&gt;"",1,0)</f>
        <v>1</v>
      </c>
      <c r="CS26" s="0" t="n">
        <f aca="false">IF(AE26&lt;&gt;"",1,0)</f>
        <v>1</v>
      </c>
      <c r="CT26" s="0" t="n">
        <f aca="false">IF(AF26&lt;&gt;"",1,0)</f>
        <v>1</v>
      </c>
      <c r="CU26" s="0" t="n">
        <f aca="false">IF(AG26&lt;&gt;"",1,0)</f>
        <v>1</v>
      </c>
      <c r="CV26" s="0" t="n">
        <f aca="false">IF(AH26&lt;&gt;"",1,0)</f>
        <v>1</v>
      </c>
      <c r="CW26" s="0" t="n">
        <f aca="false">IF(AI26&lt;&gt;"",1,0)</f>
        <v>1</v>
      </c>
      <c r="CX26" s="0" t="n">
        <f aca="false">IF(AJ26&lt;&gt;"",1,0)</f>
        <v>1</v>
      </c>
      <c r="CY26" s="0" t="n">
        <f aca="false">IF(AK26&lt;&gt;"",1,0)</f>
        <v>1</v>
      </c>
      <c r="CZ26" s="0" t="n">
        <f aca="false">IF(AL26&lt;&gt;"",1,0)</f>
        <v>1</v>
      </c>
      <c r="DA26" s="0" t="n">
        <f aca="false">IF(AM26&lt;&gt;"",1,0)</f>
        <v>1</v>
      </c>
      <c r="DB26" s="0" t="n">
        <f aca="false">IF(AN26&lt;&gt;"",1,0)</f>
        <v>1</v>
      </c>
      <c r="DC26" s="0" t="n">
        <f aca="false">IF(AO26&lt;&gt;"",1,0)</f>
        <v>1</v>
      </c>
      <c r="DD26" s="0" t="n">
        <f aca="false">IF(AP26&lt;&gt;"",1,0)</f>
        <v>1</v>
      </c>
      <c r="DE26" s="0" t="n">
        <f aca="false">IF(AQ26&lt;&gt;"",1,0)</f>
        <v>1</v>
      </c>
      <c r="DF26" s="0" t="n">
        <f aca="false">IF(AR26&lt;&gt;"",1,0)</f>
        <v>1</v>
      </c>
      <c r="DG26" s="0" t="n">
        <f aca="false">IF(AS26&lt;&gt;"",1,0)</f>
        <v>1</v>
      </c>
      <c r="DH26" s="0" t="n">
        <f aca="false">IF(AT26&lt;&gt;"",1,0)</f>
        <v>1</v>
      </c>
      <c r="EC26" s="0" t="n">
        <f aca="false">SUM(BS26:EB26)</f>
        <v>42</v>
      </c>
      <c r="EE26" s="0" t="n">
        <v>6</v>
      </c>
      <c r="EF26" s="0" t="n">
        <v>2</v>
      </c>
      <c r="EG26" s="0" t="n">
        <v>14</v>
      </c>
      <c r="EH26" s="0" t="n">
        <v>3</v>
      </c>
      <c r="EM26" s="1" t="n">
        <f aca="false">EG26/SUM(EG$4:EG$45)</f>
        <v>0.00959561343385881</v>
      </c>
      <c r="EN26" s="1" t="n">
        <f aca="false">EH26/SUM(EH$4:EH$94)</f>
        <v>0.00205620287868403</v>
      </c>
    </row>
    <row r="27" customFormat="false" ht="11.25" hidden="false" customHeight="false" outlineLevel="0" collapsed="false">
      <c r="A27" s="0" t="s">
        <v>118</v>
      </c>
      <c r="B27" s="0" t="s">
        <v>141</v>
      </c>
      <c r="C27" s="0" t="s">
        <v>142</v>
      </c>
      <c r="D27" s="0" t="n">
        <v>2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4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BO27" s="0" t="n">
        <f aca="false">SUM(E27:BN27)</f>
        <v>5</v>
      </c>
      <c r="BP27" s="0" t="n">
        <f aca="false">COUNT(E27:BN27)</f>
        <v>42</v>
      </c>
      <c r="BR27" s="0" t="n">
        <v>25</v>
      </c>
      <c r="BS27" s="0" t="n">
        <f aca="false">IF(E27&lt;&gt;"",1,0)</f>
        <v>1</v>
      </c>
      <c r="BT27" s="0" t="n">
        <f aca="false">IF(F27&lt;&gt;"",1,0)</f>
        <v>1</v>
      </c>
      <c r="BU27" s="0" t="n">
        <f aca="false">IF(G27&lt;&gt;"",1,0)</f>
        <v>1</v>
      </c>
      <c r="BV27" s="0" t="n">
        <f aca="false">IF(H27&lt;&gt;"",1,0)</f>
        <v>1</v>
      </c>
      <c r="BW27" s="0" t="n">
        <f aca="false">IF(I27&lt;&gt;"",1,0)</f>
        <v>1</v>
      </c>
      <c r="BX27" s="0" t="n">
        <f aca="false">IF(J27&lt;&gt;"",1,0)</f>
        <v>1</v>
      </c>
      <c r="BY27" s="0" t="n">
        <f aca="false">IF(K27&lt;&gt;"",1,0)</f>
        <v>1</v>
      </c>
      <c r="BZ27" s="0" t="n">
        <f aca="false">IF(L27&lt;&gt;"",1,0)</f>
        <v>1</v>
      </c>
      <c r="CA27" s="0" t="n">
        <f aca="false">IF(M27&lt;&gt;"",1,0)</f>
        <v>1</v>
      </c>
      <c r="CB27" s="0" t="n">
        <f aca="false">IF(N27&lt;&gt;"",1,0)</f>
        <v>1</v>
      </c>
      <c r="CC27" s="0" t="n">
        <f aca="false">IF(O27&lt;&gt;"",1,0)</f>
        <v>1</v>
      </c>
      <c r="CD27" s="0" t="n">
        <f aca="false">IF(P27&lt;&gt;"",1,0)</f>
        <v>1</v>
      </c>
      <c r="CE27" s="0" t="n">
        <f aca="false">IF(Q27&lt;&gt;"",1,0)</f>
        <v>1</v>
      </c>
      <c r="CF27" s="0" t="n">
        <f aca="false">IF(R27&lt;&gt;"",1,0)</f>
        <v>1</v>
      </c>
      <c r="CG27" s="0" t="n">
        <f aca="false">IF(S27&lt;&gt;"",1,0)</f>
        <v>1</v>
      </c>
      <c r="CH27" s="0" t="n">
        <f aca="false">IF(T27&lt;&gt;"",1,0)</f>
        <v>1</v>
      </c>
      <c r="CI27" s="0" t="n">
        <f aca="false">IF(U27&lt;&gt;"",1,0)</f>
        <v>1</v>
      </c>
      <c r="CJ27" s="0" t="n">
        <f aca="false">IF(V27&lt;&gt;"",1,0)</f>
        <v>1</v>
      </c>
      <c r="CK27" s="0" t="n">
        <f aca="false">IF(W27&lt;&gt;"",1,0)</f>
        <v>1</v>
      </c>
      <c r="CL27" s="0" t="n">
        <f aca="false">IF(X27&lt;&gt;"",1,0)</f>
        <v>1</v>
      </c>
      <c r="CM27" s="0" t="n">
        <f aca="false">IF(Y27&lt;&gt;"",1,0)</f>
        <v>1</v>
      </c>
      <c r="CN27" s="0" t="n">
        <f aca="false">IF(Z27&lt;&gt;"",1,0)</f>
        <v>1</v>
      </c>
      <c r="CO27" s="0" t="n">
        <f aca="false">IF(AA27&lt;&gt;"",1,0)</f>
        <v>1</v>
      </c>
      <c r="CP27" s="0" t="n">
        <f aca="false">IF(AB27&lt;&gt;"",1,0)</f>
        <v>1</v>
      </c>
      <c r="CQ27" s="0" t="n">
        <f aca="false">IF(AC27&lt;&gt;"",1,0)</f>
        <v>1</v>
      </c>
      <c r="CR27" s="0" t="n">
        <f aca="false">IF(AD27&lt;&gt;"",1,0)</f>
        <v>1</v>
      </c>
      <c r="CS27" s="0" t="n">
        <f aca="false">IF(AE27&lt;&gt;"",1,0)</f>
        <v>1</v>
      </c>
      <c r="CT27" s="0" t="n">
        <f aca="false">IF(AF27&lt;&gt;"",1,0)</f>
        <v>1</v>
      </c>
      <c r="CU27" s="0" t="n">
        <f aca="false">IF(AG27&lt;&gt;"",1,0)</f>
        <v>1</v>
      </c>
      <c r="CV27" s="0" t="n">
        <f aca="false">IF(AH27&lt;&gt;"",1,0)</f>
        <v>1</v>
      </c>
      <c r="CW27" s="0" t="n">
        <f aca="false">IF(AI27&lt;&gt;"",1,0)</f>
        <v>1</v>
      </c>
      <c r="CX27" s="0" t="n">
        <f aca="false">IF(AJ27&lt;&gt;"",1,0)</f>
        <v>1</v>
      </c>
      <c r="CY27" s="0" t="n">
        <f aca="false">IF(AK27&lt;&gt;"",1,0)</f>
        <v>1</v>
      </c>
      <c r="CZ27" s="0" t="n">
        <f aca="false">IF(AL27&lt;&gt;"",1,0)</f>
        <v>1</v>
      </c>
      <c r="DA27" s="0" t="n">
        <f aca="false">IF(AM27&lt;&gt;"",1,0)</f>
        <v>1</v>
      </c>
      <c r="DB27" s="0" t="n">
        <f aca="false">IF(AN27&lt;&gt;"",1,0)</f>
        <v>1</v>
      </c>
      <c r="DC27" s="0" t="n">
        <f aca="false">IF(AO27&lt;&gt;"",1,0)</f>
        <v>1</v>
      </c>
      <c r="DD27" s="0" t="n">
        <f aca="false">IF(AP27&lt;&gt;"",1,0)</f>
        <v>1</v>
      </c>
      <c r="DE27" s="0" t="n">
        <f aca="false">IF(AQ27&lt;&gt;"",1,0)</f>
        <v>1</v>
      </c>
      <c r="DF27" s="0" t="n">
        <f aca="false">IF(AR27&lt;&gt;"",1,0)</f>
        <v>1</v>
      </c>
      <c r="DG27" s="0" t="n">
        <f aca="false">IF(AS27&lt;&gt;"",1,0)</f>
        <v>1</v>
      </c>
      <c r="DH27" s="0" t="n">
        <f aca="false">IF(AT27&lt;&gt;"",1,0)</f>
        <v>1</v>
      </c>
      <c r="EC27" s="0" t="n">
        <f aca="false">SUM(BS27:EB27)</f>
        <v>42</v>
      </c>
      <c r="EE27" s="0" t="n">
        <v>10</v>
      </c>
      <c r="EF27" s="0" t="n">
        <v>2</v>
      </c>
      <c r="EG27" s="0" t="n">
        <v>13</v>
      </c>
      <c r="EH27" s="0" t="n">
        <v>5</v>
      </c>
      <c r="EM27" s="1" t="n">
        <f aca="false">EG27/SUM(EG$4:EG$45)</f>
        <v>0.00891021247429747</v>
      </c>
      <c r="EN27" s="1" t="n">
        <f aca="false">EH27/SUM(EH$4:EH$94)</f>
        <v>0.00342700479780672</v>
      </c>
    </row>
    <row r="28" customFormat="false" ht="11.25" hidden="false" customHeight="false" outlineLevel="0" collapsed="false">
      <c r="A28" s="0" t="s">
        <v>118</v>
      </c>
      <c r="B28" s="0" t="s">
        <v>141</v>
      </c>
      <c r="C28" s="0" t="s">
        <v>143</v>
      </c>
      <c r="D28" s="0" t="n">
        <v>2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BO28" s="0" t="n">
        <f aca="false">SUM(E28:BN28)</f>
        <v>1</v>
      </c>
      <c r="BP28" s="0" t="n">
        <f aca="false">COUNT(E28:BN28)</f>
        <v>42</v>
      </c>
      <c r="BR28" s="0" t="n">
        <v>26</v>
      </c>
      <c r="BS28" s="0" t="n">
        <f aca="false">IF(E28&lt;&gt;"",1,0)</f>
        <v>1</v>
      </c>
      <c r="BT28" s="0" t="n">
        <f aca="false">IF(F28&lt;&gt;"",1,0)</f>
        <v>1</v>
      </c>
      <c r="BU28" s="0" t="n">
        <f aca="false">IF(G28&lt;&gt;"",1,0)</f>
        <v>1</v>
      </c>
      <c r="BV28" s="0" t="n">
        <f aca="false">IF(H28&lt;&gt;"",1,0)</f>
        <v>1</v>
      </c>
      <c r="BW28" s="0" t="n">
        <f aca="false">IF(I28&lt;&gt;"",1,0)</f>
        <v>1</v>
      </c>
      <c r="BX28" s="0" t="n">
        <f aca="false">IF(J28&lt;&gt;"",1,0)</f>
        <v>1</v>
      </c>
      <c r="BY28" s="0" t="n">
        <f aca="false">IF(K28&lt;&gt;"",1,0)</f>
        <v>1</v>
      </c>
      <c r="BZ28" s="0" t="n">
        <f aca="false">IF(L28&lt;&gt;"",1,0)</f>
        <v>1</v>
      </c>
      <c r="CA28" s="0" t="n">
        <f aca="false">IF(M28&lt;&gt;"",1,0)</f>
        <v>1</v>
      </c>
      <c r="CB28" s="0" t="n">
        <f aca="false">IF(N28&lt;&gt;"",1,0)</f>
        <v>1</v>
      </c>
      <c r="CC28" s="0" t="n">
        <f aca="false">IF(O28&lt;&gt;"",1,0)</f>
        <v>1</v>
      </c>
      <c r="CD28" s="0" t="n">
        <f aca="false">IF(P28&lt;&gt;"",1,0)</f>
        <v>1</v>
      </c>
      <c r="CE28" s="0" t="n">
        <f aca="false">IF(Q28&lt;&gt;"",1,0)</f>
        <v>1</v>
      </c>
      <c r="CF28" s="0" t="n">
        <f aca="false">IF(R28&lt;&gt;"",1,0)</f>
        <v>1</v>
      </c>
      <c r="CG28" s="0" t="n">
        <f aca="false">IF(S28&lt;&gt;"",1,0)</f>
        <v>1</v>
      </c>
      <c r="CH28" s="0" t="n">
        <f aca="false">IF(T28&lt;&gt;"",1,0)</f>
        <v>1</v>
      </c>
      <c r="CI28" s="0" t="n">
        <f aca="false">IF(U28&lt;&gt;"",1,0)</f>
        <v>1</v>
      </c>
      <c r="CJ28" s="0" t="n">
        <f aca="false">IF(V28&lt;&gt;"",1,0)</f>
        <v>1</v>
      </c>
      <c r="CK28" s="0" t="n">
        <f aca="false">IF(W28&lt;&gt;"",1,0)</f>
        <v>1</v>
      </c>
      <c r="CL28" s="0" t="n">
        <f aca="false">IF(X28&lt;&gt;"",1,0)</f>
        <v>1</v>
      </c>
      <c r="CM28" s="0" t="n">
        <f aca="false">IF(Y28&lt;&gt;"",1,0)</f>
        <v>1</v>
      </c>
      <c r="CN28" s="0" t="n">
        <f aca="false">IF(Z28&lt;&gt;"",1,0)</f>
        <v>1</v>
      </c>
      <c r="CO28" s="0" t="n">
        <f aca="false">IF(AA28&lt;&gt;"",1,0)</f>
        <v>1</v>
      </c>
      <c r="CP28" s="0" t="n">
        <f aca="false">IF(AB28&lt;&gt;"",1,0)</f>
        <v>1</v>
      </c>
      <c r="CQ28" s="0" t="n">
        <f aca="false">IF(AC28&lt;&gt;"",1,0)</f>
        <v>1</v>
      </c>
      <c r="CR28" s="0" t="n">
        <f aca="false">IF(AD28&lt;&gt;"",1,0)</f>
        <v>1</v>
      </c>
      <c r="CS28" s="0" t="n">
        <f aca="false">IF(AE28&lt;&gt;"",1,0)</f>
        <v>1</v>
      </c>
      <c r="CT28" s="0" t="n">
        <f aca="false">IF(AF28&lt;&gt;"",1,0)</f>
        <v>1</v>
      </c>
      <c r="CU28" s="0" t="n">
        <f aca="false">IF(AG28&lt;&gt;"",1,0)</f>
        <v>1</v>
      </c>
      <c r="CV28" s="0" t="n">
        <f aca="false">IF(AH28&lt;&gt;"",1,0)</f>
        <v>1</v>
      </c>
      <c r="CW28" s="0" t="n">
        <f aca="false">IF(AI28&lt;&gt;"",1,0)</f>
        <v>1</v>
      </c>
      <c r="CX28" s="0" t="n">
        <f aca="false">IF(AJ28&lt;&gt;"",1,0)</f>
        <v>1</v>
      </c>
      <c r="CY28" s="0" t="n">
        <f aca="false">IF(AK28&lt;&gt;"",1,0)</f>
        <v>1</v>
      </c>
      <c r="CZ28" s="0" t="n">
        <f aca="false">IF(AL28&lt;&gt;"",1,0)</f>
        <v>1</v>
      </c>
      <c r="DA28" s="0" t="n">
        <f aca="false">IF(AM28&lt;&gt;"",1,0)</f>
        <v>1</v>
      </c>
      <c r="DB28" s="0" t="n">
        <f aca="false">IF(AN28&lt;&gt;"",1,0)</f>
        <v>1</v>
      </c>
      <c r="DC28" s="0" t="n">
        <f aca="false">IF(AO28&lt;&gt;"",1,0)</f>
        <v>1</v>
      </c>
      <c r="DD28" s="0" t="n">
        <f aca="false">IF(AP28&lt;&gt;"",1,0)</f>
        <v>1</v>
      </c>
      <c r="DE28" s="0" t="n">
        <f aca="false">IF(AQ28&lt;&gt;"",1,0)</f>
        <v>1</v>
      </c>
      <c r="DF28" s="0" t="n">
        <f aca="false">IF(AR28&lt;&gt;"",1,0)</f>
        <v>1</v>
      </c>
      <c r="DG28" s="0" t="n">
        <f aca="false">IF(AS28&lt;&gt;"",1,0)</f>
        <v>1</v>
      </c>
      <c r="DH28" s="0" t="n">
        <f aca="false">IF(AT28&lt;&gt;"",1,0)</f>
        <v>1</v>
      </c>
      <c r="EC28" s="0" t="n">
        <f aca="false">SUM(BS28:EB28)</f>
        <v>42</v>
      </c>
      <c r="EE28" s="0" t="n">
        <v>6</v>
      </c>
      <c r="EF28" s="0" t="n">
        <v>1</v>
      </c>
      <c r="EG28" s="0" t="n">
        <v>12</v>
      </c>
      <c r="EH28" s="0" t="n">
        <v>1</v>
      </c>
      <c r="EM28" s="1" t="n">
        <f aca="false">EG28/SUM(EG$4:EG$45)</f>
        <v>0.00822481151473612</v>
      </c>
      <c r="EN28" s="1" t="n">
        <f aca="false">EH28/SUM(EH$4:EH$94)</f>
        <v>0.000685400959561343</v>
      </c>
    </row>
    <row r="29" customFormat="false" ht="11.25" hidden="false" customHeight="false" outlineLevel="0" collapsed="false">
      <c r="A29" s="0" t="s">
        <v>118</v>
      </c>
      <c r="B29" s="0" t="s">
        <v>141</v>
      </c>
      <c r="C29" s="0" t="s">
        <v>137</v>
      </c>
      <c r="D29" s="0" t="n">
        <v>27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BO29" s="0" t="n">
        <f aca="false">SUM(E29:BN29)</f>
        <v>1</v>
      </c>
      <c r="BP29" s="0" t="n">
        <f aca="false">COUNT(E29:BN29)</f>
        <v>42</v>
      </c>
      <c r="BR29" s="0" t="n">
        <v>27</v>
      </c>
      <c r="BS29" s="0" t="n">
        <f aca="false">IF(E29&lt;&gt;"",1,0)</f>
        <v>1</v>
      </c>
      <c r="BT29" s="0" t="n">
        <f aca="false">IF(F29&lt;&gt;"",1,0)</f>
        <v>1</v>
      </c>
      <c r="BU29" s="0" t="n">
        <f aca="false">IF(G29&lt;&gt;"",1,0)</f>
        <v>1</v>
      </c>
      <c r="BV29" s="0" t="n">
        <f aca="false">IF(H29&lt;&gt;"",1,0)</f>
        <v>1</v>
      </c>
      <c r="BW29" s="0" t="n">
        <f aca="false">IF(I29&lt;&gt;"",1,0)</f>
        <v>1</v>
      </c>
      <c r="BX29" s="0" t="n">
        <f aca="false">IF(J29&lt;&gt;"",1,0)</f>
        <v>1</v>
      </c>
      <c r="BY29" s="0" t="n">
        <f aca="false">IF(K29&lt;&gt;"",1,0)</f>
        <v>1</v>
      </c>
      <c r="BZ29" s="0" t="n">
        <f aca="false">IF(L29&lt;&gt;"",1,0)</f>
        <v>1</v>
      </c>
      <c r="CA29" s="0" t="n">
        <f aca="false">IF(M29&lt;&gt;"",1,0)</f>
        <v>1</v>
      </c>
      <c r="CB29" s="0" t="n">
        <f aca="false">IF(N29&lt;&gt;"",1,0)</f>
        <v>1</v>
      </c>
      <c r="CC29" s="0" t="n">
        <f aca="false">IF(O29&lt;&gt;"",1,0)</f>
        <v>1</v>
      </c>
      <c r="CD29" s="0" t="n">
        <f aca="false">IF(P29&lt;&gt;"",1,0)</f>
        <v>1</v>
      </c>
      <c r="CE29" s="0" t="n">
        <f aca="false">IF(Q29&lt;&gt;"",1,0)</f>
        <v>1</v>
      </c>
      <c r="CF29" s="0" t="n">
        <f aca="false">IF(R29&lt;&gt;"",1,0)</f>
        <v>1</v>
      </c>
      <c r="CG29" s="0" t="n">
        <f aca="false">IF(S29&lt;&gt;"",1,0)</f>
        <v>1</v>
      </c>
      <c r="CH29" s="0" t="n">
        <f aca="false">IF(T29&lt;&gt;"",1,0)</f>
        <v>1</v>
      </c>
      <c r="CI29" s="0" t="n">
        <f aca="false">IF(U29&lt;&gt;"",1,0)</f>
        <v>1</v>
      </c>
      <c r="CJ29" s="0" t="n">
        <f aca="false">IF(V29&lt;&gt;"",1,0)</f>
        <v>1</v>
      </c>
      <c r="CK29" s="0" t="n">
        <f aca="false">IF(W29&lt;&gt;"",1,0)</f>
        <v>1</v>
      </c>
      <c r="CL29" s="0" t="n">
        <f aca="false">IF(X29&lt;&gt;"",1,0)</f>
        <v>1</v>
      </c>
      <c r="CM29" s="0" t="n">
        <f aca="false">IF(Y29&lt;&gt;"",1,0)</f>
        <v>1</v>
      </c>
      <c r="CN29" s="0" t="n">
        <f aca="false">IF(Z29&lt;&gt;"",1,0)</f>
        <v>1</v>
      </c>
      <c r="CO29" s="0" t="n">
        <f aca="false">IF(AA29&lt;&gt;"",1,0)</f>
        <v>1</v>
      </c>
      <c r="CP29" s="0" t="n">
        <f aca="false">IF(AB29&lt;&gt;"",1,0)</f>
        <v>1</v>
      </c>
      <c r="CQ29" s="0" t="n">
        <f aca="false">IF(AC29&lt;&gt;"",1,0)</f>
        <v>1</v>
      </c>
      <c r="CR29" s="0" t="n">
        <f aca="false">IF(AD29&lt;&gt;"",1,0)</f>
        <v>1</v>
      </c>
      <c r="CS29" s="0" t="n">
        <f aca="false">IF(AE29&lt;&gt;"",1,0)</f>
        <v>1</v>
      </c>
      <c r="CT29" s="0" t="n">
        <f aca="false">IF(AF29&lt;&gt;"",1,0)</f>
        <v>1</v>
      </c>
      <c r="CU29" s="0" t="n">
        <f aca="false">IF(AG29&lt;&gt;"",1,0)</f>
        <v>1</v>
      </c>
      <c r="CV29" s="0" t="n">
        <f aca="false">IF(AH29&lt;&gt;"",1,0)</f>
        <v>1</v>
      </c>
      <c r="CW29" s="0" t="n">
        <f aca="false">IF(AI29&lt;&gt;"",1,0)</f>
        <v>1</v>
      </c>
      <c r="CX29" s="0" t="n">
        <f aca="false">IF(AJ29&lt;&gt;"",1,0)</f>
        <v>1</v>
      </c>
      <c r="CY29" s="0" t="n">
        <f aca="false">IF(AK29&lt;&gt;"",1,0)</f>
        <v>1</v>
      </c>
      <c r="CZ29" s="0" t="n">
        <f aca="false">IF(AL29&lt;&gt;"",1,0)</f>
        <v>1</v>
      </c>
      <c r="DA29" s="0" t="n">
        <f aca="false">IF(AM29&lt;&gt;"",1,0)</f>
        <v>1</v>
      </c>
      <c r="DB29" s="0" t="n">
        <f aca="false">IF(AN29&lt;&gt;"",1,0)</f>
        <v>1</v>
      </c>
      <c r="DC29" s="0" t="n">
        <f aca="false">IF(AO29&lt;&gt;"",1,0)</f>
        <v>1</v>
      </c>
      <c r="DD29" s="0" t="n">
        <f aca="false">IF(AP29&lt;&gt;"",1,0)</f>
        <v>1</v>
      </c>
      <c r="DE29" s="0" t="n">
        <f aca="false">IF(AQ29&lt;&gt;"",1,0)</f>
        <v>1</v>
      </c>
      <c r="DF29" s="0" t="n">
        <f aca="false">IF(AR29&lt;&gt;"",1,0)</f>
        <v>1</v>
      </c>
      <c r="DG29" s="0" t="n">
        <f aca="false">IF(AS29&lt;&gt;"",1,0)</f>
        <v>1</v>
      </c>
      <c r="DH29" s="0" t="n">
        <f aca="false">IF(AT29&lt;&gt;"",1,0)</f>
        <v>1</v>
      </c>
      <c r="EC29" s="0" t="n">
        <f aca="false">SUM(BS29:EB29)</f>
        <v>42</v>
      </c>
      <c r="EE29" s="0" t="n">
        <v>5</v>
      </c>
      <c r="EF29" s="0" t="n">
        <v>1</v>
      </c>
      <c r="EG29" s="0" t="n">
        <v>12</v>
      </c>
      <c r="EH29" s="0" t="n">
        <v>1</v>
      </c>
      <c r="EM29" s="1" t="n">
        <f aca="false">EG29/SUM(EG$4:EG$45)</f>
        <v>0.00822481151473612</v>
      </c>
      <c r="EN29" s="1" t="n">
        <f aca="false">EH29/SUM(EH$4:EH$94)</f>
        <v>0.000685400959561343</v>
      </c>
    </row>
    <row r="30" customFormat="false" ht="11.25" hidden="false" customHeight="false" outlineLevel="0" collapsed="false">
      <c r="A30" s="0" t="s">
        <v>118</v>
      </c>
      <c r="B30" s="0" t="s">
        <v>144</v>
      </c>
      <c r="C30" s="0" t="s">
        <v>53</v>
      </c>
      <c r="D30" s="0" t="n">
        <v>2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BO30" s="0" t="n">
        <f aca="false">SUM(E30:BN30)</f>
        <v>1</v>
      </c>
      <c r="BP30" s="0" t="n">
        <f aca="false">COUNT(E30:BN30)</f>
        <v>42</v>
      </c>
      <c r="BR30" s="0" t="n">
        <v>28</v>
      </c>
      <c r="BS30" s="0" t="n">
        <f aca="false">IF(E30&lt;&gt;"",1,0)</f>
        <v>1</v>
      </c>
      <c r="BT30" s="0" t="n">
        <f aca="false">IF(F30&lt;&gt;"",1,0)</f>
        <v>1</v>
      </c>
      <c r="BU30" s="0" t="n">
        <f aca="false">IF(G30&lt;&gt;"",1,0)</f>
        <v>1</v>
      </c>
      <c r="BV30" s="0" t="n">
        <f aca="false">IF(H30&lt;&gt;"",1,0)</f>
        <v>1</v>
      </c>
      <c r="BW30" s="0" t="n">
        <f aca="false">IF(I30&lt;&gt;"",1,0)</f>
        <v>1</v>
      </c>
      <c r="BX30" s="0" t="n">
        <f aca="false">IF(J30&lt;&gt;"",1,0)</f>
        <v>1</v>
      </c>
      <c r="BY30" s="0" t="n">
        <f aca="false">IF(K30&lt;&gt;"",1,0)</f>
        <v>1</v>
      </c>
      <c r="BZ30" s="0" t="n">
        <f aca="false">IF(L30&lt;&gt;"",1,0)</f>
        <v>1</v>
      </c>
      <c r="CA30" s="0" t="n">
        <f aca="false">IF(M30&lt;&gt;"",1,0)</f>
        <v>1</v>
      </c>
      <c r="CB30" s="0" t="n">
        <f aca="false">IF(N30&lt;&gt;"",1,0)</f>
        <v>1</v>
      </c>
      <c r="CC30" s="0" t="n">
        <f aca="false">IF(O30&lt;&gt;"",1,0)</f>
        <v>1</v>
      </c>
      <c r="CD30" s="0" t="n">
        <f aca="false">IF(P30&lt;&gt;"",1,0)</f>
        <v>1</v>
      </c>
      <c r="CE30" s="0" t="n">
        <f aca="false">IF(Q30&lt;&gt;"",1,0)</f>
        <v>1</v>
      </c>
      <c r="CF30" s="0" t="n">
        <f aca="false">IF(R30&lt;&gt;"",1,0)</f>
        <v>1</v>
      </c>
      <c r="CG30" s="0" t="n">
        <f aca="false">IF(S30&lt;&gt;"",1,0)</f>
        <v>1</v>
      </c>
      <c r="CH30" s="0" t="n">
        <f aca="false">IF(T30&lt;&gt;"",1,0)</f>
        <v>1</v>
      </c>
      <c r="CI30" s="0" t="n">
        <f aca="false">IF(U30&lt;&gt;"",1,0)</f>
        <v>1</v>
      </c>
      <c r="CJ30" s="0" t="n">
        <f aca="false">IF(V30&lt;&gt;"",1,0)</f>
        <v>1</v>
      </c>
      <c r="CK30" s="0" t="n">
        <f aca="false">IF(W30&lt;&gt;"",1,0)</f>
        <v>1</v>
      </c>
      <c r="CL30" s="0" t="n">
        <f aca="false">IF(X30&lt;&gt;"",1,0)</f>
        <v>1</v>
      </c>
      <c r="CM30" s="0" t="n">
        <f aca="false">IF(Y30&lt;&gt;"",1,0)</f>
        <v>1</v>
      </c>
      <c r="CN30" s="0" t="n">
        <f aca="false">IF(Z30&lt;&gt;"",1,0)</f>
        <v>1</v>
      </c>
      <c r="CO30" s="0" t="n">
        <f aca="false">IF(AA30&lt;&gt;"",1,0)</f>
        <v>1</v>
      </c>
      <c r="CP30" s="0" t="n">
        <f aca="false">IF(AB30&lt;&gt;"",1,0)</f>
        <v>1</v>
      </c>
      <c r="CQ30" s="0" t="n">
        <f aca="false">IF(AC30&lt;&gt;"",1,0)</f>
        <v>1</v>
      </c>
      <c r="CR30" s="0" t="n">
        <f aca="false">IF(AD30&lt;&gt;"",1,0)</f>
        <v>1</v>
      </c>
      <c r="CS30" s="0" t="n">
        <f aca="false">IF(AE30&lt;&gt;"",1,0)</f>
        <v>1</v>
      </c>
      <c r="CT30" s="0" t="n">
        <f aca="false">IF(AF30&lt;&gt;"",1,0)</f>
        <v>1</v>
      </c>
      <c r="CU30" s="0" t="n">
        <f aca="false">IF(AG30&lt;&gt;"",1,0)</f>
        <v>1</v>
      </c>
      <c r="CV30" s="0" t="n">
        <f aca="false">IF(AH30&lt;&gt;"",1,0)</f>
        <v>1</v>
      </c>
      <c r="CW30" s="0" t="n">
        <f aca="false">IF(AI30&lt;&gt;"",1,0)</f>
        <v>1</v>
      </c>
      <c r="CX30" s="0" t="n">
        <f aca="false">IF(AJ30&lt;&gt;"",1,0)</f>
        <v>1</v>
      </c>
      <c r="CY30" s="0" t="n">
        <f aca="false">IF(AK30&lt;&gt;"",1,0)</f>
        <v>1</v>
      </c>
      <c r="CZ30" s="0" t="n">
        <f aca="false">IF(AL30&lt;&gt;"",1,0)</f>
        <v>1</v>
      </c>
      <c r="DA30" s="0" t="n">
        <f aca="false">IF(AM30&lt;&gt;"",1,0)</f>
        <v>1</v>
      </c>
      <c r="DB30" s="0" t="n">
        <f aca="false">IF(AN30&lt;&gt;"",1,0)</f>
        <v>1</v>
      </c>
      <c r="DC30" s="0" t="n">
        <f aca="false">IF(AO30&lt;&gt;"",1,0)</f>
        <v>1</v>
      </c>
      <c r="DD30" s="0" t="n">
        <f aca="false">IF(AP30&lt;&gt;"",1,0)</f>
        <v>1</v>
      </c>
      <c r="DE30" s="0" t="n">
        <f aca="false">IF(AQ30&lt;&gt;"",1,0)</f>
        <v>1</v>
      </c>
      <c r="DF30" s="0" t="n">
        <f aca="false">IF(AR30&lt;&gt;"",1,0)</f>
        <v>1</v>
      </c>
      <c r="DG30" s="0" t="n">
        <f aca="false">IF(AS30&lt;&gt;"",1,0)</f>
        <v>1</v>
      </c>
      <c r="DH30" s="0" t="n">
        <f aca="false">IF(AT30&lt;&gt;"",1,0)</f>
        <v>1</v>
      </c>
      <c r="EC30" s="0" t="n">
        <f aca="false">SUM(BS30:EB30)</f>
        <v>42</v>
      </c>
      <c r="EE30" s="0" t="n">
        <v>8</v>
      </c>
      <c r="EF30" s="0" t="n">
        <v>1</v>
      </c>
      <c r="EG30" s="0" t="n">
        <v>9</v>
      </c>
      <c r="EH30" s="0" t="n">
        <v>1</v>
      </c>
      <c r="EM30" s="1" t="n">
        <f aca="false">EG30/SUM(EG$4:EG$45)</f>
        <v>0.00616860863605209</v>
      </c>
      <c r="EN30" s="1" t="n">
        <f aca="false">EH30/SUM(EH$4:EH$94)</f>
        <v>0.000685400959561343</v>
      </c>
    </row>
    <row r="31" customFormat="false" ht="11.25" hidden="false" customHeight="false" outlineLevel="0" collapsed="false">
      <c r="A31" s="0" t="s">
        <v>118</v>
      </c>
      <c r="B31" s="0" t="s">
        <v>145</v>
      </c>
      <c r="C31" s="0" t="s">
        <v>125</v>
      </c>
      <c r="D31" s="0" t="n">
        <v>29</v>
      </c>
      <c r="E31" s="0" t="n">
        <v>0</v>
      </c>
      <c r="F31" s="0" t="n">
        <v>83</v>
      </c>
      <c r="G31" s="0" t="n">
        <v>49</v>
      </c>
      <c r="H31" s="0" t="n">
        <v>0</v>
      </c>
      <c r="I31" s="0" t="n">
        <v>6</v>
      </c>
      <c r="J31" s="0" t="n">
        <v>7</v>
      </c>
      <c r="K31" s="0" t="n">
        <v>1</v>
      </c>
      <c r="L31" s="0" t="n">
        <v>0</v>
      </c>
      <c r="M31" s="0" t="n">
        <v>7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1</v>
      </c>
      <c r="T31" s="0" t="n">
        <v>11</v>
      </c>
      <c r="U31" s="0" t="n">
        <v>6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2</v>
      </c>
      <c r="AB31" s="0" t="n">
        <v>1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BO31" s="0" t="n">
        <f aca="false">SUM(E31:BN31)</f>
        <v>175</v>
      </c>
      <c r="BP31" s="0" t="n">
        <f aca="false">COUNT(E31:BN31)</f>
        <v>42</v>
      </c>
      <c r="BR31" s="0" t="n">
        <v>29</v>
      </c>
      <c r="BS31" s="0" t="n">
        <f aca="false">IF(E31&lt;&gt;"",1,0)</f>
        <v>1</v>
      </c>
      <c r="BT31" s="0" t="n">
        <f aca="false">IF(F31&lt;&gt;"",1,0)</f>
        <v>1</v>
      </c>
      <c r="BU31" s="0" t="n">
        <f aca="false">IF(G31&lt;&gt;"",1,0)</f>
        <v>1</v>
      </c>
      <c r="BV31" s="0" t="n">
        <f aca="false">IF(H31&lt;&gt;"",1,0)</f>
        <v>1</v>
      </c>
      <c r="BW31" s="0" t="n">
        <f aca="false">IF(I31&lt;&gt;"",1,0)</f>
        <v>1</v>
      </c>
      <c r="BX31" s="0" t="n">
        <f aca="false">IF(J31&lt;&gt;"",1,0)</f>
        <v>1</v>
      </c>
      <c r="BY31" s="0" t="n">
        <f aca="false">IF(K31&lt;&gt;"",1,0)</f>
        <v>1</v>
      </c>
      <c r="BZ31" s="0" t="n">
        <f aca="false">IF(L31&lt;&gt;"",1,0)</f>
        <v>1</v>
      </c>
      <c r="CA31" s="0" t="n">
        <f aca="false">IF(M31&lt;&gt;"",1,0)</f>
        <v>1</v>
      </c>
      <c r="CB31" s="0" t="n">
        <f aca="false">IF(N31&lt;&gt;"",1,0)</f>
        <v>1</v>
      </c>
      <c r="CC31" s="0" t="n">
        <f aca="false">IF(O31&lt;&gt;"",1,0)</f>
        <v>1</v>
      </c>
      <c r="CD31" s="0" t="n">
        <f aca="false">IF(P31&lt;&gt;"",1,0)</f>
        <v>1</v>
      </c>
      <c r="CE31" s="0" t="n">
        <f aca="false">IF(Q31&lt;&gt;"",1,0)</f>
        <v>1</v>
      </c>
      <c r="CF31" s="0" t="n">
        <f aca="false">IF(R31&lt;&gt;"",1,0)</f>
        <v>1</v>
      </c>
      <c r="CG31" s="0" t="n">
        <f aca="false">IF(S31&lt;&gt;"",1,0)</f>
        <v>1</v>
      </c>
      <c r="CH31" s="0" t="n">
        <f aca="false">IF(T31&lt;&gt;"",1,0)</f>
        <v>1</v>
      </c>
      <c r="CI31" s="0" t="n">
        <f aca="false">IF(U31&lt;&gt;"",1,0)</f>
        <v>1</v>
      </c>
      <c r="CJ31" s="0" t="n">
        <f aca="false">IF(V31&lt;&gt;"",1,0)</f>
        <v>1</v>
      </c>
      <c r="CK31" s="0" t="n">
        <f aca="false">IF(W31&lt;&gt;"",1,0)</f>
        <v>1</v>
      </c>
      <c r="CL31" s="0" t="n">
        <f aca="false">IF(X31&lt;&gt;"",1,0)</f>
        <v>1</v>
      </c>
      <c r="CM31" s="0" t="n">
        <f aca="false">IF(Y31&lt;&gt;"",1,0)</f>
        <v>1</v>
      </c>
      <c r="CN31" s="0" t="n">
        <f aca="false">IF(Z31&lt;&gt;"",1,0)</f>
        <v>1</v>
      </c>
      <c r="CO31" s="0" t="n">
        <f aca="false">IF(AA31&lt;&gt;"",1,0)</f>
        <v>1</v>
      </c>
      <c r="CP31" s="0" t="n">
        <f aca="false">IF(AB31&lt;&gt;"",1,0)</f>
        <v>1</v>
      </c>
      <c r="CQ31" s="0" t="n">
        <f aca="false">IF(AC31&lt;&gt;"",1,0)</f>
        <v>1</v>
      </c>
      <c r="CR31" s="0" t="n">
        <f aca="false">IF(AD31&lt;&gt;"",1,0)</f>
        <v>1</v>
      </c>
      <c r="CS31" s="0" t="n">
        <f aca="false">IF(AE31&lt;&gt;"",1,0)</f>
        <v>1</v>
      </c>
      <c r="CT31" s="0" t="n">
        <f aca="false">IF(AF31&lt;&gt;"",1,0)</f>
        <v>1</v>
      </c>
      <c r="CU31" s="0" t="n">
        <f aca="false">IF(AG31&lt;&gt;"",1,0)</f>
        <v>1</v>
      </c>
      <c r="CV31" s="0" t="n">
        <f aca="false">IF(AH31&lt;&gt;"",1,0)</f>
        <v>1</v>
      </c>
      <c r="CW31" s="0" t="n">
        <f aca="false">IF(AI31&lt;&gt;"",1,0)</f>
        <v>1</v>
      </c>
      <c r="CX31" s="0" t="n">
        <f aca="false">IF(AJ31&lt;&gt;"",1,0)</f>
        <v>1</v>
      </c>
      <c r="CY31" s="0" t="n">
        <f aca="false">IF(AK31&lt;&gt;"",1,0)</f>
        <v>1</v>
      </c>
      <c r="CZ31" s="0" t="n">
        <f aca="false">IF(AL31&lt;&gt;"",1,0)</f>
        <v>1</v>
      </c>
      <c r="DA31" s="0" t="n">
        <f aca="false">IF(AM31&lt;&gt;"",1,0)</f>
        <v>1</v>
      </c>
      <c r="DB31" s="0" t="n">
        <f aca="false">IF(AN31&lt;&gt;"",1,0)</f>
        <v>1</v>
      </c>
      <c r="DC31" s="0" t="n">
        <f aca="false">IF(AO31&lt;&gt;"",1,0)</f>
        <v>1</v>
      </c>
      <c r="DD31" s="0" t="n">
        <f aca="false">IF(AP31&lt;&gt;"",1,0)</f>
        <v>1</v>
      </c>
      <c r="DE31" s="0" t="n">
        <f aca="false">IF(AQ31&lt;&gt;"",1,0)</f>
        <v>1</v>
      </c>
      <c r="DF31" s="0" t="n">
        <f aca="false">IF(AR31&lt;&gt;"",1,0)</f>
        <v>1</v>
      </c>
      <c r="DG31" s="0" t="n">
        <f aca="false">IF(AS31&lt;&gt;"",1,0)</f>
        <v>1</v>
      </c>
      <c r="DH31" s="0" t="n">
        <f aca="false">IF(AT31&lt;&gt;"",1,0)</f>
        <v>1</v>
      </c>
      <c r="EC31" s="0" t="n">
        <f aca="false">SUM(BS31:EB31)</f>
        <v>42</v>
      </c>
      <c r="EE31" s="0" t="n">
        <v>5</v>
      </c>
      <c r="EF31" s="0" t="n">
        <v>12</v>
      </c>
      <c r="EG31" s="0" t="n">
        <v>8</v>
      </c>
      <c r="EH31" s="0" t="n">
        <v>175</v>
      </c>
      <c r="EM31" s="1" t="n">
        <f aca="false">EG31/SUM(EG$4:EG$45)</f>
        <v>0.00548320767649075</v>
      </c>
      <c r="EN31" s="1" t="n">
        <f aca="false">EH31/SUM(EH$4:EH$94)</f>
        <v>0.119945167923235</v>
      </c>
    </row>
    <row r="32" customFormat="false" ht="11.25" hidden="false" customHeight="false" outlineLevel="0" collapsed="false">
      <c r="A32" s="0" t="s">
        <v>118</v>
      </c>
      <c r="B32" s="0" t="s">
        <v>145</v>
      </c>
      <c r="C32" s="0" t="s">
        <v>126</v>
      </c>
      <c r="D32" s="0" t="n">
        <v>3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3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BO32" s="0" t="n">
        <f aca="false">SUM(E32:BN32)</f>
        <v>3</v>
      </c>
      <c r="BP32" s="0" t="n">
        <f aca="false">COUNT(E32:BN32)</f>
        <v>42</v>
      </c>
      <c r="BR32" s="0" t="n">
        <v>30</v>
      </c>
      <c r="BS32" s="0" t="n">
        <f aca="false">IF(E32&lt;&gt;"",1,0)</f>
        <v>1</v>
      </c>
      <c r="BT32" s="0" t="n">
        <f aca="false">IF(F32&lt;&gt;"",1,0)</f>
        <v>1</v>
      </c>
      <c r="BU32" s="0" t="n">
        <f aca="false">IF(G32&lt;&gt;"",1,0)</f>
        <v>1</v>
      </c>
      <c r="BV32" s="0" t="n">
        <f aca="false">IF(H32&lt;&gt;"",1,0)</f>
        <v>1</v>
      </c>
      <c r="BW32" s="0" t="n">
        <f aca="false">IF(I32&lt;&gt;"",1,0)</f>
        <v>1</v>
      </c>
      <c r="BX32" s="0" t="n">
        <f aca="false">IF(J32&lt;&gt;"",1,0)</f>
        <v>1</v>
      </c>
      <c r="BY32" s="0" t="n">
        <f aca="false">IF(K32&lt;&gt;"",1,0)</f>
        <v>1</v>
      </c>
      <c r="BZ32" s="0" t="n">
        <f aca="false">IF(L32&lt;&gt;"",1,0)</f>
        <v>1</v>
      </c>
      <c r="CA32" s="0" t="n">
        <f aca="false">IF(M32&lt;&gt;"",1,0)</f>
        <v>1</v>
      </c>
      <c r="CB32" s="0" t="n">
        <f aca="false">IF(N32&lt;&gt;"",1,0)</f>
        <v>1</v>
      </c>
      <c r="CC32" s="0" t="n">
        <f aca="false">IF(O32&lt;&gt;"",1,0)</f>
        <v>1</v>
      </c>
      <c r="CD32" s="0" t="n">
        <f aca="false">IF(P32&lt;&gt;"",1,0)</f>
        <v>1</v>
      </c>
      <c r="CE32" s="0" t="n">
        <f aca="false">IF(Q32&lt;&gt;"",1,0)</f>
        <v>1</v>
      </c>
      <c r="CF32" s="0" t="n">
        <f aca="false">IF(R32&lt;&gt;"",1,0)</f>
        <v>1</v>
      </c>
      <c r="CG32" s="0" t="n">
        <f aca="false">IF(S32&lt;&gt;"",1,0)</f>
        <v>1</v>
      </c>
      <c r="CH32" s="0" t="n">
        <f aca="false">IF(T32&lt;&gt;"",1,0)</f>
        <v>1</v>
      </c>
      <c r="CI32" s="0" t="n">
        <f aca="false">IF(U32&lt;&gt;"",1,0)</f>
        <v>1</v>
      </c>
      <c r="CJ32" s="0" t="n">
        <f aca="false">IF(V32&lt;&gt;"",1,0)</f>
        <v>1</v>
      </c>
      <c r="CK32" s="0" t="n">
        <f aca="false">IF(W32&lt;&gt;"",1,0)</f>
        <v>1</v>
      </c>
      <c r="CL32" s="0" t="n">
        <f aca="false">IF(X32&lt;&gt;"",1,0)</f>
        <v>1</v>
      </c>
      <c r="CM32" s="0" t="n">
        <f aca="false">IF(Y32&lt;&gt;"",1,0)</f>
        <v>1</v>
      </c>
      <c r="CN32" s="0" t="n">
        <f aca="false">IF(Z32&lt;&gt;"",1,0)</f>
        <v>1</v>
      </c>
      <c r="CO32" s="0" t="n">
        <f aca="false">IF(AA32&lt;&gt;"",1,0)</f>
        <v>1</v>
      </c>
      <c r="CP32" s="0" t="n">
        <f aca="false">IF(AB32&lt;&gt;"",1,0)</f>
        <v>1</v>
      </c>
      <c r="CQ32" s="0" t="n">
        <f aca="false">IF(AC32&lt;&gt;"",1,0)</f>
        <v>1</v>
      </c>
      <c r="CR32" s="0" t="n">
        <f aca="false">IF(AD32&lt;&gt;"",1,0)</f>
        <v>1</v>
      </c>
      <c r="CS32" s="0" t="n">
        <f aca="false">IF(AE32&lt;&gt;"",1,0)</f>
        <v>1</v>
      </c>
      <c r="CT32" s="0" t="n">
        <f aca="false">IF(AF32&lt;&gt;"",1,0)</f>
        <v>1</v>
      </c>
      <c r="CU32" s="0" t="n">
        <f aca="false">IF(AG32&lt;&gt;"",1,0)</f>
        <v>1</v>
      </c>
      <c r="CV32" s="0" t="n">
        <f aca="false">IF(AH32&lt;&gt;"",1,0)</f>
        <v>1</v>
      </c>
      <c r="CW32" s="0" t="n">
        <f aca="false">IF(AI32&lt;&gt;"",1,0)</f>
        <v>1</v>
      </c>
      <c r="CX32" s="0" t="n">
        <f aca="false">IF(AJ32&lt;&gt;"",1,0)</f>
        <v>1</v>
      </c>
      <c r="CY32" s="0" t="n">
        <f aca="false">IF(AK32&lt;&gt;"",1,0)</f>
        <v>1</v>
      </c>
      <c r="CZ32" s="0" t="n">
        <f aca="false">IF(AL32&lt;&gt;"",1,0)</f>
        <v>1</v>
      </c>
      <c r="DA32" s="0" t="n">
        <f aca="false">IF(AM32&lt;&gt;"",1,0)</f>
        <v>1</v>
      </c>
      <c r="DB32" s="0" t="n">
        <f aca="false">IF(AN32&lt;&gt;"",1,0)</f>
        <v>1</v>
      </c>
      <c r="DC32" s="0" t="n">
        <f aca="false">IF(AO32&lt;&gt;"",1,0)</f>
        <v>1</v>
      </c>
      <c r="DD32" s="0" t="n">
        <f aca="false">IF(AP32&lt;&gt;"",1,0)</f>
        <v>1</v>
      </c>
      <c r="DE32" s="0" t="n">
        <f aca="false">IF(AQ32&lt;&gt;"",1,0)</f>
        <v>1</v>
      </c>
      <c r="DF32" s="0" t="n">
        <f aca="false">IF(AR32&lt;&gt;"",1,0)</f>
        <v>1</v>
      </c>
      <c r="DG32" s="0" t="n">
        <f aca="false">IF(AS32&lt;&gt;"",1,0)</f>
        <v>1</v>
      </c>
      <c r="DH32" s="0" t="n">
        <f aca="false">IF(AT32&lt;&gt;"",1,0)</f>
        <v>1</v>
      </c>
      <c r="EC32" s="0" t="n">
        <f aca="false">SUM(BS32:EB32)</f>
        <v>42</v>
      </c>
      <c r="EE32" s="0" t="n">
        <v>4</v>
      </c>
      <c r="EF32" s="0" t="n">
        <v>1</v>
      </c>
      <c r="EG32" s="0" t="n">
        <v>8</v>
      </c>
      <c r="EH32" s="0" t="n">
        <v>3</v>
      </c>
      <c r="EM32" s="1" t="n">
        <f aca="false">EG32/SUM(EG$4:EG$45)</f>
        <v>0.00548320767649075</v>
      </c>
      <c r="EN32" s="1" t="n">
        <f aca="false">EH32/SUM(EH$4:EH$94)</f>
        <v>0.00205620287868403</v>
      </c>
    </row>
    <row r="33" customFormat="false" ht="11.25" hidden="false" customHeight="false" outlineLevel="0" collapsed="false">
      <c r="A33" s="0" t="s">
        <v>118</v>
      </c>
      <c r="B33" s="0" t="s">
        <v>145</v>
      </c>
      <c r="C33" s="0" t="s">
        <v>137</v>
      </c>
      <c r="D33" s="0" t="n">
        <v>31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1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BO33" s="0" t="n">
        <f aca="false">SUM(E33:BN33)</f>
        <v>3</v>
      </c>
      <c r="BP33" s="0" t="n">
        <f aca="false">COUNT(E33:BN33)</f>
        <v>42</v>
      </c>
      <c r="BR33" s="0" t="n">
        <v>31</v>
      </c>
      <c r="BS33" s="0" t="n">
        <f aca="false">IF(E33&lt;&gt;"",1,0)</f>
        <v>1</v>
      </c>
      <c r="BT33" s="0" t="n">
        <f aca="false">IF(F33&lt;&gt;"",1,0)</f>
        <v>1</v>
      </c>
      <c r="BU33" s="0" t="n">
        <f aca="false">IF(G33&lt;&gt;"",1,0)</f>
        <v>1</v>
      </c>
      <c r="BV33" s="0" t="n">
        <f aca="false">IF(H33&lt;&gt;"",1,0)</f>
        <v>1</v>
      </c>
      <c r="BW33" s="0" t="n">
        <f aca="false">IF(I33&lt;&gt;"",1,0)</f>
        <v>1</v>
      </c>
      <c r="BX33" s="0" t="n">
        <f aca="false">IF(J33&lt;&gt;"",1,0)</f>
        <v>1</v>
      </c>
      <c r="BY33" s="0" t="n">
        <f aca="false">IF(K33&lt;&gt;"",1,0)</f>
        <v>1</v>
      </c>
      <c r="BZ33" s="0" t="n">
        <f aca="false">IF(L33&lt;&gt;"",1,0)</f>
        <v>1</v>
      </c>
      <c r="CA33" s="0" t="n">
        <f aca="false">IF(M33&lt;&gt;"",1,0)</f>
        <v>1</v>
      </c>
      <c r="CB33" s="0" t="n">
        <f aca="false">IF(N33&lt;&gt;"",1,0)</f>
        <v>1</v>
      </c>
      <c r="CC33" s="0" t="n">
        <f aca="false">IF(O33&lt;&gt;"",1,0)</f>
        <v>1</v>
      </c>
      <c r="CD33" s="0" t="n">
        <f aca="false">IF(P33&lt;&gt;"",1,0)</f>
        <v>1</v>
      </c>
      <c r="CE33" s="0" t="n">
        <f aca="false">IF(Q33&lt;&gt;"",1,0)</f>
        <v>1</v>
      </c>
      <c r="CF33" s="0" t="n">
        <f aca="false">IF(R33&lt;&gt;"",1,0)</f>
        <v>1</v>
      </c>
      <c r="CG33" s="0" t="n">
        <f aca="false">IF(S33&lt;&gt;"",1,0)</f>
        <v>1</v>
      </c>
      <c r="CH33" s="0" t="n">
        <f aca="false">IF(T33&lt;&gt;"",1,0)</f>
        <v>1</v>
      </c>
      <c r="CI33" s="0" t="n">
        <f aca="false">IF(U33&lt;&gt;"",1,0)</f>
        <v>1</v>
      </c>
      <c r="CJ33" s="0" t="n">
        <f aca="false">IF(V33&lt;&gt;"",1,0)</f>
        <v>1</v>
      </c>
      <c r="CK33" s="0" t="n">
        <f aca="false">IF(W33&lt;&gt;"",1,0)</f>
        <v>1</v>
      </c>
      <c r="CL33" s="0" t="n">
        <f aca="false">IF(X33&lt;&gt;"",1,0)</f>
        <v>1</v>
      </c>
      <c r="CM33" s="0" t="n">
        <f aca="false">IF(Y33&lt;&gt;"",1,0)</f>
        <v>1</v>
      </c>
      <c r="CN33" s="0" t="n">
        <f aca="false">IF(Z33&lt;&gt;"",1,0)</f>
        <v>1</v>
      </c>
      <c r="CO33" s="0" t="n">
        <f aca="false">IF(AA33&lt;&gt;"",1,0)</f>
        <v>1</v>
      </c>
      <c r="CP33" s="0" t="n">
        <f aca="false">IF(AB33&lt;&gt;"",1,0)</f>
        <v>1</v>
      </c>
      <c r="CQ33" s="0" t="n">
        <f aca="false">IF(AC33&lt;&gt;"",1,0)</f>
        <v>1</v>
      </c>
      <c r="CR33" s="0" t="n">
        <f aca="false">IF(AD33&lt;&gt;"",1,0)</f>
        <v>1</v>
      </c>
      <c r="CS33" s="0" t="n">
        <f aca="false">IF(AE33&lt;&gt;"",1,0)</f>
        <v>1</v>
      </c>
      <c r="CT33" s="0" t="n">
        <f aca="false">IF(AF33&lt;&gt;"",1,0)</f>
        <v>1</v>
      </c>
      <c r="CU33" s="0" t="n">
        <f aca="false">IF(AG33&lt;&gt;"",1,0)</f>
        <v>1</v>
      </c>
      <c r="CV33" s="0" t="n">
        <f aca="false">IF(AH33&lt;&gt;"",1,0)</f>
        <v>1</v>
      </c>
      <c r="CW33" s="0" t="n">
        <f aca="false">IF(AI33&lt;&gt;"",1,0)</f>
        <v>1</v>
      </c>
      <c r="CX33" s="0" t="n">
        <f aca="false">IF(AJ33&lt;&gt;"",1,0)</f>
        <v>1</v>
      </c>
      <c r="CY33" s="0" t="n">
        <f aca="false">IF(AK33&lt;&gt;"",1,0)</f>
        <v>1</v>
      </c>
      <c r="CZ33" s="0" t="n">
        <f aca="false">IF(AL33&lt;&gt;"",1,0)</f>
        <v>1</v>
      </c>
      <c r="DA33" s="0" t="n">
        <f aca="false">IF(AM33&lt;&gt;"",1,0)</f>
        <v>1</v>
      </c>
      <c r="DB33" s="0" t="n">
        <f aca="false">IF(AN33&lt;&gt;"",1,0)</f>
        <v>1</v>
      </c>
      <c r="DC33" s="0" t="n">
        <f aca="false">IF(AO33&lt;&gt;"",1,0)</f>
        <v>1</v>
      </c>
      <c r="DD33" s="0" t="n">
        <f aca="false">IF(AP33&lt;&gt;"",1,0)</f>
        <v>1</v>
      </c>
      <c r="DE33" s="0" t="n">
        <f aca="false">IF(AQ33&lt;&gt;"",1,0)</f>
        <v>1</v>
      </c>
      <c r="DF33" s="0" t="n">
        <f aca="false">IF(AR33&lt;&gt;"",1,0)</f>
        <v>1</v>
      </c>
      <c r="DG33" s="0" t="n">
        <f aca="false">IF(AS33&lt;&gt;"",1,0)</f>
        <v>1</v>
      </c>
      <c r="DH33" s="0" t="n">
        <f aca="false">IF(AT33&lt;&gt;"",1,0)</f>
        <v>1</v>
      </c>
      <c r="EC33" s="0" t="n">
        <f aca="false">SUM(BS33:EB33)</f>
        <v>42</v>
      </c>
      <c r="EE33" s="0" t="n">
        <v>2</v>
      </c>
      <c r="EF33" s="0" t="n">
        <v>2</v>
      </c>
      <c r="EG33" s="0" t="n">
        <v>7</v>
      </c>
      <c r="EH33" s="0" t="n">
        <v>3</v>
      </c>
      <c r="EM33" s="1" t="n">
        <f aca="false">EG33/SUM(EG$4:EG$45)</f>
        <v>0.0047978067169294</v>
      </c>
      <c r="EN33" s="1" t="n">
        <f aca="false">EH33/SUM(EH$4:EH$94)</f>
        <v>0.00205620287868403</v>
      </c>
    </row>
    <row r="34" customFormat="false" ht="11.25" hidden="false" customHeight="false" outlineLevel="0" collapsed="false">
      <c r="A34" s="0" t="s">
        <v>118</v>
      </c>
      <c r="B34" s="0" t="s">
        <v>146</v>
      </c>
      <c r="D34" s="0" t="n">
        <v>3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BO34" s="0" t="n">
        <f aca="false">SUM(E34:BN34)</f>
        <v>1</v>
      </c>
      <c r="BP34" s="0" t="n">
        <f aca="false">COUNT(E34:BN34)</f>
        <v>42</v>
      </c>
      <c r="BR34" s="0" t="n">
        <v>32</v>
      </c>
      <c r="BS34" s="0" t="n">
        <f aca="false">IF(E34&lt;&gt;"",1,0)</f>
        <v>1</v>
      </c>
      <c r="BT34" s="0" t="n">
        <f aca="false">IF(F34&lt;&gt;"",1,0)</f>
        <v>1</v>
      </c>
      <c r="BU34" s="0" t="n">
        <f aca="false">IF(G34&lt;&gt;"",1,0)</f>
        <v>1</v>
      </c>
      <c r="BV34" s="0" t="n">
        <f aca="false">IF(H34&lt;&gt;"",1,0)</f>
        <v>1</v>
      </c>
      <c r="BW34" s="0" t="n">
        <f aca="false">IF(I34&lt;&gt;"",1,0)</f>
        <v>1</v>
      </c>
      <c r="BX34" s="0" t="n">
        <f aca="false">IF(J34&lt;&gt;"",1,0)</f>
        <v>1</v>
      </c>
      <c r="BY34" s="0" t="n">
        <f aca="false">IF(K34&lt;&gt;"",1,0)</f>
        <v>1</v>
      </c>
      <c r="BZ34" s="0" t="n">
        <f aca="false">IF(L34&lt;&gt;"",1,0)</f>
        <v>1</v>
      </c>
      <c r="CA34" s="0" t="n">
        <f aca="false">IF(M34&lt;&gt;"",1,0)</f>
        <v>1</v>
      </c>
      <c r="CB34" s="0" t="n">
        <f aca="false">IF(N34&lt;&gt;"",1,0)</f>
        <v>1</v>
      </c>
      <c r="CC34" s="0" t="n">
        <f aca="false">IF(O34&lt;&gt;"",1,0)</f>
        <v>1</v>
      </c>
      <c r="CD34" s="0" t="n">
        <f aca="false">IF(P34&lt;&gt;"",1,0)</f>
        <v>1</v>
      </c>
      <c r="CE34" s="0" t="n">
        <f aca="false">IF(Q34&lt;&gt;"",1,0)</f>
        <v>1</v>
      </c>
      <c r="CF34" s="0" t="n">
        <f aca="false">IF(R34&lt;&gt;"",1,0)</f>
        <v>1</v>
      </c>
      <c r="CG34" s="0" t="n">
        <f aca="false">IF(S34&lt;&gt;"",1,0)</f>
        <v>1</v>
      </c>
      <c r="CH34" s="0" t="n">
        <f aca="false">IF(T34&lt;&gt;"",1,0)</f>
        <v>1</v>
      </c>
      <c r="CI34" s="0" t="n">
        <f aca="false">IF(U34&lt;&gt;"",1,0)</f>
        <v>1</v>
      </c>
      <c r="CJ34" s="0" t="n">
        <f aca="false">IF(V34&lt;&gt;"",1,0)</f>
        <v>1</v>
      </c>
      <c r="CK34" s="0" t="n">
        <f aca="false">IF(W34&lt;&gt;"",1,0)</f>
        <v>1</v>
      </c>
      <c r="CL34" s="0" t="n">
        <f aca="false">IF(X34&lt;&gt;"",1,0)</f>
        <v>1</v>
      </c>
      <c r="CM34" s="0" t="n">
        <f aca="false">IF(Y34&lt;&gt;"",1,0)</f>
        <v>1</v>
      </c>
      <c r="CN34" s="0" t="n">
        <f aca="false">IF(Z34&lt;&gt;"",1,0)</f>
        <v>1</v>
      </c>
      <c r="CO34" s="0" t="n">
        <f aca="false">IF(AA34&lt;&gt;"",1,0)</f>
        <v>1</v>
      </c>
      <c r="CP34" s="0" t="n">
        <f aca="false">IF(AB34&lt;&gt;"",1,0)</f>
        <v>1</v>
      </c>
      <c r="CQ34" s="0" t="n">
        <f aca="false">IF(AC34&lt;&gt;"",1,0)</f>
        <v>1</v>
      </c>
      <c r="CR34" s="0" t="n">
        <f aca="false">IF(AD34&lt;&gt;"",1,0)</f>
        <v>1</v>
      </c>
      <c r="CS34" s="0" t="n">
        <f aca="false">IF(AE34&lt;&gt;"",1,0)</f>
        <v>1</v>
      </c>
      <c r="CT34" s="0" t="n">
        <f aca="false">IF(AF34&lt;&gt;"",1,0)</f>
        <v>1</v>
      </c>
      <c r="CU34" s="0" t="n">
        <f aca="false">IF(AG34&lt;&gt;"",1,0)</f>
        <v>1</v>
      </c>
      <c r="CV34" s="0" t="n">
        <f aca="false">IF(AH34&lt;&gt;"",1,0)</f>
        <v>1</v>
      </c>
      <c r="CW34" s="0" t="n">
        <f aca="false">IF(AI34&lt;&gt;"",1,0)</f>
        <v>1</v>
      </c>
      <c r="CX34" s="0" t="n">
        <f aca="false">IF(AJ34&lt;&gt;"",1,0)</f>
        <v>1</v>
      </c>
      <c r="CY34" s="0" t="n">
        <f aca="false">IF(AK34&lt;&gt;"",1,0)</f>
        <v>1</v>
      </c>
      <c r="CZ34" s="0" t="n">
        <f aca="false">IF(AL34&lt;&gt;"",1,0)</f>
        <v>1</v>
      </c>
      <c r="DA34" s="0" t="n">
        <f aca="false">IF(AM34&lt;&gt;"",1,0)</f>
        <v>1</v>
      </c>
      <c r="DB34" s="0" t="n">
        <f aca="false">IF(AN34&lt;&gt;"",1,0)</f>
        <v>1</v>
      </c>
      <c r="DC34" s="0" t="n">
        <f aca="false">IF(AO34&lt;&gt;"",1,0)</f>
        <v>1</v>
      </c>
      <c r="DD34" s="0" t="n">
        <f aca="false">IF(AP34&lt;&gt;"",1,0)</f>
        <v>1</v>
      </c>
      <c r="DE34" s="0" t="n">
        <f aca="false">IF(AQ34&lt;&gt;"",1,0)</f>
        <v>1</v>
      </c>
      <c r="DF34" s="0" t="n">
        <f aca="false">IF(AR34&lt;&gt;"",1,0)</f>
        <v>1</v>
      </c>
      <c r="DG34" s="0" t="n">
        <f aca="false">IF(AS34&lt;&gt;"",1,0)</f>
        <v>1</v>
      </c>
      <c r="DH34" s="0" t="n">
        <f aca="false">IF(AT34&lt;&gt;"",1,0)</f>
        <v>1</v>
      </c>
      <c r="EC34" s="0" t="n">
        <f aca="false">SUM(BS34:EB34)</f>
        <v>42</v>
      </c>
      <c r="EE34" s="0" t="n">
        <v>3</v>
      </c>
      <c r="EF34" s="0" t="n">
        <v>1</v>
      </c>
      <c r="EG34" s="0" t="n">
        <v>7</v>
      </c>
      <c r="EH34" s="0" t="n">
        <v>1</v>
      </c>
      <c r="EM34" s="1" t="n">
        <f aca="false">EG34/SUM(EG$4:EG$45)</f>
        <v>0.0047978067169294</v>
      </c>
      <c r="EN34" s="1" t="n">
        <f aca="false">EH34/SUM(EH$4:EH$94)</f>
        <v>0.000685400959561343</v>
      </c>
    </row>
    <row r="35" customFormat="false" ht="11.25" hidden="false" customHeight="false" outlineLevel="0" collapsed="false">
      <c r="A35" s="0" t="s">
        <v>147</v>
      </c>
      <c r="B35" s="0" t="s">
        <v>148</v>
      </c>
      <c r="C35" s="0" t="s">
        <v>53</v>
      </c>
      <c r="D35" s="0" t="n">
        <v>1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47</v>
      </c>
      <c r="M35" s="0" t="n">
        <v>3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BO35" s="0" t="n">
        <f aca="false">SUM(E35:BN35)</f>
        <v>52</v>
      </c>
      <c r="BP35" s="0" t="n">
        <f aca="false">COUNT(E35:BN35)</f>
        <v>42</v>
      </c>
      <c r="BR35" s="0" t="n">
        <v>1</v>
      </c>
      <c r="BS35" s="0" t="n">
        <f aca="false">IF(E35&lt;&gt;"",1,0)</f>
        <v>1</v>
      </c>
      <c r="BT35" s="0" t="n">
        <f aca="false">IF(F35&lt;&gt;"",1,0)</f>
        <v>1</v>
      </c>
      <c r="BU35" s="0" t="n">
        <f aca="false">IF(G35&lt;&gt;"",1,0)</f>
        <v>1</v>
      </c>
      <c r="BV35" s="0" t="n">
        <f aca="false">IF(H35&lt;&gt;"",1,0)</f>
        <v>1</v>
      </c>
      <c r="BW35" s="0" t="n">
        <f aca="false">IF(I35&lt;&gt;"",1,0)</f>
        <v>1</v>
      </c>
      <c r="BX35" s="0" t="n">
        <f aca="false">IF(J35&lt;&gt;"",1,0)</f>
        <v>1</v>
      </c>
      <c r="BY35" s="0" t="n">
        <f aca="false">IF(K35&lt;&gt;"",1,0)</f>
        <v>1</v>
      </c>
      <c r="BZ35" s="0" t="n">
        <f aca="false">IF(L35&lt;&gt;"",1,0)</f>
        <v>1</v>
      </c>
      <c r="CA35" s="0" t="n">
        <f aca="false">IF(M35&lt;&gt;"",1,0)</f>
        <v>1</v>
      </c>
      <c r="CB35" s="0" t="n">
        <f aca="false">IF(N35&lt;&gt;"",1,0)</f>
        <v>1</v>
      </c>
      <c r="CC35" s="0" t="n">
        <f aca="false">IF(O35&lt;&gt;"",1,0)</f>
        <v>1</v>
      </c>
      <c r="CD35" s="0" t="n">
        <f aca="false">IF(P35&lt;&gt;"",1,0)</f>
        <v>1</v>
      </c>
      <c r="CE35" s="0" t="n">
        <f aca="false">IF(Q35&lt;&gt;"",1,0)</f>
        <v>1</v>
      </c>
      <c r="CF35" s="0" t="n">
        <f aca="false">IF(R35&lt;&gt;"",1,0)</f>
        <v>1</v>
      </c>
      <c r="CG35" s="0" t="n">
        <f aca="false">IF(S35&lt;&gt;"",1,0)</f>
        <v>1</v>
      </c>
      <c r="CH35" s="0" t="n">
        <f aca="false">IF(T35&lt;&gt;"",1,0)</f>
        <v>1</v>
      </c>
      <c r="CI35" s="0" t="n">
        <f aca="false">IF(U35&lt;&gt;"",1,0)</f>
        <v>1</v>
      </c>
      <c r="CJ35" s="0" t="n">
        <f aca="false">IF(V35&lt;&gt;"",1,0)</f>
        <v>1</v>
      </c>
      <c r="CK35" s="0" t="n">
        <f aca="false">IF(W35&lt;&gt;"",1,0)</f>
        <v>1</v>
      </c>
      <c r="CL35" s="0" t="n">
        <f aca="false">IF(X35&lt;&gt;"",1,0)</f>
        <v>1</v>
      </c>
      <c r="CM35" s="0" t="n">
        <f aca="false">IF(Y35&lt;&gt;"",1,0)</f>
        <v>1</v>
      </c>
      <c r="CN35" s="0" t="n">
        <f aca="false">IF(Z35&lt;&gt;"",1,0)</f>
        <v>1</v>
      </c>
      <c r="CO35" s="0" t="n">
        <f aca="false">IF(AA35&lt;&gt;"",1,0)</f>
        <v>1</v>
      </c>
      <c r="CP35" s="0" t="n">
        <f aca="false">IF(AB35&lt;&gt;"",1,0)</f>
        <v>1</v>
      </c>
      <c r="CQ35" s="0" t="n">
        <f aca="false">IF(AC35&lt;&gt;"",1,0)</f>
        <v>1</v>
      </c>
      <c r="CR35" s="0" t="n">
        <f aca="false">IF(AD35&lt;&gt;"",1,0)</f>
        <v>1</v>
      </c>
      <c r="CS35" s="0" t="n">
        <f aca="false">IF(AE35&lt;&gt;"",1,0)</f>
        <v>1</v>
      </c>
      <c r="CT35" s="0" t="n">
        <f aca="false">IF(AF35&lt;&gt;"",1,0)</f>
        <v>1</v>
      </c>
      <c r="CU35" s="0" t="n">
        <f aca="false">IF(AG35&lt;&gt;"",1,0)</f>
        <v>1</v>
      </c>
      <c r="CV35" s="0" t="n">
        <f aca="false">IF(AH35&lt;&gt;"",1,0)</f>
        <v>1</v>
      </c>
      <c r="CW35" s="0" t="n">
        <f aca="false">IF(AI35&lt;&gt;"",1,0)</f>
        <v>1</v>
      </c>
      <c r="CX35" s="0" t="n">
        <f aca="false">IF(AJ35&lt;&gt;"",1,0)</f>
        <v>1</v>
      </c>
      <c r="CY35" s="0" t="n">
        <f aca="false">IF(AK35&lt;&gt;"",1,0)</f>
        <v>1</v>
      </c>
      <c r="CZ35" s="0" t="n">
        <f aca="false">IF(AL35&lt;&gt;"",1,0)</f>
        <v>1</v>
      </c>
      <c r="DA35" s="0" t="n">
        <f aca="false">IF(AM35&lt;&gt;"",1,0)</f>
        <v>1</v>
      </c>
      <c r="DB35" s="0" t="n">
        <f aca="false">IF(AN35&lt;&gt;"",1,0)</f>
        <v>1</v>
      </c>
      <c r="DC35" s="0" t="n">
        <f aca="false">IF(AO35&lt;&gt;"",1,0)</f>
        <v>1</v>
      </c>
      <c r="DD35" s="0" t="n">
        <f aca="false">IF(AP35&lt;&gt;"",1,0)</f>
        <v>1</v>
      </c>
      <c r="DE35" s="0" t="n">
        <f aca="false">IF(AQ35&lt;&gt;"",1,0)</f>
        <v>1</v>
      </c>
      <c r="DF35" s="0" t="n">
        <f aca="false">IF(AR35&lt;&gt;"",1,0)</f>
        <v>1</v>
      </c>
      <c r="DG35" s="0" t="n">
        <f aca="false">IF(AS35&lt;&gt;"",1,0)</f>
        <v>1</v>
      </c>
      <c r="DH35" s="0" t="n">
        <f aca="false">IF(AT35&lt;&gt;"",1,0)</f>
        <v>1</v>
      </c>
      <c r="EC35" s="0" t="n">
        <f aca="false">SUM(BS35:EB35)</f>
        <v>42</v>
      </c>
      <c r="EE35" s="0" t="n">
        <v>2</v>
      </c>
      <c r="EF35" s="0" t="n">
        <v>4</v>
      </c>
      <c r="EG35" s="0" t="n">
        <v>7</v>
      </c>
      <c r="EH35" s="0" t="n">
        <v>52</v>
      </c>
      <c r="EM35" s="1" t="n">
        <f aca="false">EG35/SUM(EG$4:EG$45)</f>
        <v>0.0047978067169294</v>
      </c>
      <c r="EN35" s="1" t="n">
        <f aca="false">EH35/SUM(EH$4:EH$94)</f>
        <v>0.0356408498971899</v>
      </c>
    </row>
    <row r="36" customFormat="false" ht="11.25" hidden="false" customHeight="false" outlineLevel="0" collapsed="false">
      <c r="A36" s="0" t="s">
        <v>147</v>
      </c>
      <c r="B36" s="0" t="s">
        <v>149</v>
      </c>
      <c r="C36" s="0" t="s">
        <v>150</v>
      </c>
      <c r="D36" s="0" t="n">
        <v>2</v>
      </c>
      <c r="E36" s="0" t="n">
        <v>0</v>
      </c>
      <c r="F36" s="0" t="n">
        <v>2</v>
      </c>
      <c r="G36" s="0" t="n">
        <v>2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2</v>
      </c>
      <c r="R36" s="0" t="n">
        <v>0</v>
      </c>
      <c r="S36" s="0" t="n">
        <v>1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BO36" s="0" t="n">
        <f aca="false">SUM(E36:BN36)</f>
        <v>7</v>
      </c>
      <c r="BP36" s="0" t="n">
        <f aca="false">COUNT(E36:BN36)</f>
        <v>42</v>
      </c>
      <c r="BR36" s="0" t="n">
        <v>2</v>
      </c>
      <c r="BS36" s="0" t="n">
        <f aca="false">IF(E36&lt;&gt;"",1,0)</f>
        <v>1</v>
      </c>
      <c r="BT36" s="0" t="n">
        <f aca="false">IF(F36&lt;&gt;"",1,0)</f>
        <v>1</v>
      </c>
      <c r="BU36" s="0" t="n">
        <f aca="false">IF(G36&lt;&gt;"",1,0)</f>
        <v>1</v>
      </c>
      <c r="BV36" s="0" t="n">
        <f aca="false">IF(H36&lt;&gt;"",1,0)</f>
        <v>1</v>
      </c>
      <c r="BW36" s="0" t="n">
        <f aca="false">IF(I36&lt;&gt;"",1,0)</f>
        <v>1</v>
      </c>
      <c r="BX36" s="0" t="n">
        <f aca="false">IF(J36&lt;&gt;"",1,0)</f>
        <v>1</v>
      </c>
      <c r="BY36" s="0" t="n">
        <f aca="false">IF(K36&lt;&gt;"",1,0)</f>
        <v>1</v>
      </c>
      <c r="BZ36" s="0" t="n">
        <f aca="false">IF(L36&lt;&gt;"",1,0)</f>
        <v>1</v>
      </c>
      <c r="CA36" s="0" t="n">
        <f aca="false">IF(M36&lt;&gt;"",1,0)</f>
        <v>1</v>
      </c>
      <c r="CB36" s="0" t="n">
        <f aca="false">IF(N36&lt;&gt;"",1,0)</f>
        <v>1</v>
      </c>
      <c r="CC36" s="0" t="n">
        <f aca="false">IF(O36&lt;&gt;"",1,0)</f>
        <v>1</v>
      </c>
      <c r="CD36" s="0" t="n">
        <f aca="false">IF(P36&lt;&gt;"",1,0)</f>
        <v>1</v>
      </c>
      <c r="CE36" s="0" t="n">
        <f aca="false">IF(Q36&lt;&gt;"",1,0)</f>
        <v>1</v>
      </c>
      <c r="CF36" s="0" t="n">
        <f aca="false">IF(R36&lt;&gt;"",1,0)</f>
        <v>1</v>
      </c>
      <c r="CG36" s="0" t="n">
        <f aca="false">IF(S36&lt;&gt;"",1,0)</f>
        <v>1</v>
      </c>
      <c r="CH36" s="0" t="n">
        <f aca="false">IF(T36&lt;&gt;"",1,0)</f>
        <v>1</v>
      </c>
      <c r="CI36" s="0" t="n">
        <f aca="false">IF(U36&lt;&gt;"",1,0)</f>
        <v>1</v>
      </c>
      <c r="CJ36" s="0" t="n">
        <f aca="false">IF(V36&lt;&gt;"",1,0)</f>
        <v>1</v>
      </c>
      <c r="CK36" s="0" t="n">
        <f aca="false">IF(W36&lt;&gt;"",1,0)</f>
        <v>1</v>
      </c>
      <c r="CL36" s="0" t="n">
        <f aca="false">IF(X36&lt;&gt;"",1,0)</f>
        <v>1</v>
      </c>
      <c r="CM36" s="0" t="n">
        <f aca="false">IF(Y36&lt;&gt;"",1,0)</f>
        <v>1</v>
      </c>
      <c r="CN36" s="0" t="n">
        <f aca="false">IF(Z36&lt;&gt;"",1,0)</f>
        <v>1</v>
      </c>
      <c r="CO36" s="0" t="n">
        <f aca="false">IF(AA36&lt;&gt;"",1,0)</f>
        <v>1</v>
      </c>
      <c r="CP36" s="0" t="n">
        <f aca="false">IF(AB36&lt;&gt;"",1,0)</f>
        <v>1</v>
      </c>
      <c r="CQ36" s="0" t="n">
        <f aca="false">IF(AC36&lt;&gt;"",1,0)</f>
        <v>1</v>
      </c>
      <c r="CR36" s="0" t="n">
        <f aca="false">IF(AD36&lt;&gt;"",1,0)</f>
        <v>1</v>
      </c>
      <c r="CS36" s="0" t="n">
        <f aca="false">IF(AE36&lt;&gt;"",1,0)</f>
        <v>1</v>
      </c>
      <c r="CT36" s="0" t="n">
        <f aca="false">IF(AF36&lt;&gt;"",1,0)</f>
        <v>1</v>
      </c>
      <c r="CU36" s="0" t="n">
        <f aca="false">IF(AG36&lt;&gt;"",1,0)</f>
        <v>1</v>
      </c>
      <c r="CV36" s="0" t="n">
        <f aca="false">IF(AH36&lt;&gt;"",1,0)</f>
        <v>1</v>
      </c>
      <c r="CW36" s="0" t="n">
        <f aca="false">IF(AI36&lt;&gt;"",1,0)</f>
        <v>1</v>
      </c>
      <c r="CX36" s="0" t="n">
        <f aca="false">IF(AJ36&lt;&gt;"",1,0)</f>
        <v>1</v>
      </c>
      <c r="CY36" s="0" t="n">
        <f aca="false">IF(AK36&lt;&gt;"",1,0)</f>
        <v>1</v>
      </c>
      <c r="CZ36" s="0" t="n">
        <f aca="false">IF(AL36&lt;&gt;"",1,0)</f>
        <v>1</v>
      </c>
      <c r="DA36" s="0" t="n">
        <f aca="false">IF(AM36&lt;&gt;"",1,0)</f>
        <v>1</v>
      </c>
      <c r="DB36" s="0" t="n">
        <f aca="false">IF(AN36&lt;&gt;"",1,0)</f>
        <v>1</v>
      </c>
      <c r="DC36" s="0" t="n">
        <f aca="false">IF(AO36&lt;&gt;"",1,0)</f>
        <v>1</v>
      </c>
      <c r="DD36" s="0" t="n">
        <f aca="false">IF(AP36&lt;&gt;"",1,0)</f>
        <v>1</v>
      </c>
      <c r="DE36" s="0" t="n">
        <f aca="false">IF(AQ36&lt;&gt;"",1,0)</f>
        <v>1</v>
      </c>
      <c r="DF36" s="0" t="n">
        <f aca="false">IF(AR36&lt;&gt;"",1,0)</f>
        <v>1</v>
      </c>
      <c r="DG36" s="0" t="n">
        <f aca="false">IF(AS36&lt;&gt;"",1,0)</f>
        <v>1</v>
      </c>
      <c r="DH36" s="0" t="n">
        <f aca="false">IF(AT36&lt;&gt;"",1,0)</f>
        <v>1</v>
      </c>
      <c r="EC36" s="0" t="n">
        <f aca="false">SUM(BS36:EB36)</f>
        <v>42</v>
      </c>
      <c r="EE36" s="0" t="n">
        <v>3</v>
      </c>
      <c r="EF36" s="0" t="n">
        <v>4</v>
      </c>
      <c r="EG36" s="0" t="n">
        <v>6</v>
      </c>
      <c r="EH36" s="0" t="n">
        <v>7</v>
      </c>
      <c r="EM36" s="1" t="n">
        <f aca="false">EG36/SUM(EG$4:EG$45)</f>
        <v>0.00411240575736806</v>
      </c>
      <c r="EN36" s="1" t="n">
        <f aca="false">EH36/SUM(EH$4:EH$94)</f>
        <v>0.0047978067169294</v>
      </c>
    </row>
    <row r="37" customFormat="false" ht="11.25" hidden="false" customHeight="false" outlineLevel="0" collapsed="false">
      <c r="A37" s="0" t="s">
        <v>147</v>
      </c>
      <c r="B37" s="0" t="s">
        <v>151</v>
      </c>
      <c r="C37" s="0" t="s">
        <v>152</v>
      </c>
      <c r="D37" s="0" t="n">
        <v>3</v>
      </c>
      <c r="E37" s="0" t="n">
        <v>0</v>
      </c>
      <c r="F37" s="0" t="n">
        <v>0</v>
      </c>
      <c r="G37" s="0" t="n">
        <v>7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2</v>
      </c>
      <c r="T37" s="0" t="n">
        <v>1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BO37" s="0" t="n">
        <f aca="false">SUM(E37:BN37)</f>
        <v>14</v>
      </c>
      <c r="BP37" s="0" t="n">
        <f aca="false">COUNT(E37:BN37)</f>
        <v>42</v>
      </c>
      <c r="BR37" s="0" t="n">
        <v>3</v>
      </c>
      <c r="BS37" s="0" t="n">
        <f aca="false">IF(E37&lt;&gt;"",1,0)</f>
        <v>1</v>
      </c>
      <c r="BT37" s="0" t="n">
        <f aca="false">IF(F37&lt;&gt;"",1,0)</f>
        <v>1</v>
      </c>
      <c r="BU37" s="0" t="n">
        <f aca="false">IF(G37&lt;&gt;"",1,0)</f>
        <v>1</v>
      </c>
      <c r="BV37" s="0" t="n">
        <f aca="false">IF(H37&lt;&gt;"",1,0)</f>
        <v>1</v>
      </c>
      <c r="BW37" s="0" t="n">
        <f aca="false">IF(I37&lt;&gt;"",1,0)</f>
        <v>1</v>
      </c>
      <c r="BX37" s="0" t="n">
        <f aca="false">IF(J37&lt;&gt;"",1,0)</f>
        <v>1</v>
      </c>
      <c r="BY37" s="0" t="n">
        <f aca="false">IF(K37&lt;&gt;"",1,0)</f>
        <v>1</v>
      </c>
      <c r="BZ37" s="0" t="n">
        <f aca="false">IF(L37&lt;&gt;"",1,0)</f>
        <v>1</v>
      </c>
      <c r="CA37" s="0" t="n">
        <f aca="false">IF(M37&lt;&gt;"",1,0)</f>
        <v>1</v>
      </c>
      <c r="CB37" s="0" t="n">
        <f aca="false">IF(N37&lt;&gt;"",1,0)</f>
        <v>1</v>
      </c>
      <c r="CC37" s="0" t="n">
        <f aca="false">IF(O37&lt;&gt;"",1,0)</f>
        <v>1</v>
      </c>
      <c r="CD37" s="0" t="n">
        <f aca="false">IF(P37&lt;&gt;"",1,0)</f>
        <v>1</v>
      </c>
      <c r="CE37" s="0" t="n">
        <f aca="false">IF(Q37&lt;&gt;"",1,0)</f>
        <v>1</v>
      </c>
      <c r="CF37" s="0" t="n">
        <f aca="false">IF(R37&lt;&gt;"",1,0)</f>
        <v>1</v>
      </c>
      <c r="CG37" s="0" t="n">
        <f aca="false">IF(S37&lt;&gt;"",1,0)</f>
        <v>1</v>
      </c>
      <c r="CH37" s="0" t="n">
        <f aca="false">IF(T37&lt;&gt;"",1,0)</f>
        <v>1</v>
      </c>
      <c r="CI37" s="0" t="n">
        <f aca="false">IF(U37&lt;&gt;"",1,0)</f>
        <v>1</v>
      </c>
      <c r="CJ37" s="0" t="n">
        <f aca="false">IF(V37&lt;&gt;"",1,0)</f>
        <v>1</v>
      </c>
      <c r="CK37" s="0" t="n">
        <f aca="false">IF(W37&lt;&gt;"",1,0)</f>
        <v>1</v>
      </c>
      <c r="CL37" s="0" t="n">
        <f aca="false">IF(X37&lt;&gt;"",1,0)</f>
        <v>1</v>
      </c>
      <c r="CM37" s="0" t="n">
        <f aca="false">IF(Y37&lt;&gt;"",1,0)</f>
        <v>1</v>
      </c>
      <c r="CN37" s="0" t="n">
        <f aca="false">IF(Z37&lt;&gt;"",1,0)</f>
        <v>1</v>
      </c>
      <c r="CO37" s="0" t="n">
        <f aca="false">IF(AA37&lt;&gt;"",1,0)</f>
        <v>1</v>
      </c>
      <c r="CP37" s="0" t="n">
        <f aca="false">IF(AB37&lt;&gt;"",1,0)</f>
        <v>1</v>
      </c>
      <c r="CQ37" s="0" t="n">
        <f aca="false">IF(AC37&lt;&gt;"",1,0)</f>
        <v>1</v>
      </c>
      <c r="CR37" s="0" t="n">
        <f aca="false">IF(AD37&lt;&gt;"",1,0)</f>
        <v>1</v>
      </c>
      <c r="CS37" s="0" t="n">
        <f aca="false">IF(AE37&lt;&gt;"",1,0)</f>
        <v>1</v>
      </c>
      <c r="CT37" s="0" t="n">
        <f aca="false">IF(AF37&lt;&gt;"",1,0)</f>
        <v>1</v>
      </c>
      <c r="CU37" s="0" t="n">
        <f aca="false">IF(AG37&lt;&gt;"",1,0)</f>
        <v>1</v>
      </c>
      <c r="CV37" s="0" t="n">
        <f aca="false">IF(AH37&lt;&gt;"",1,0)</f>
        <v>1</v>
      </c>
      <c r="CW37" s="0" t="n">
        <f aca="false">IF(AI37&lt;&gt;"",1,0)</f>
        <v>1</v>
      </c>
      <c r="CX37" s="0" t="n">
        <f aca="false">IF(AJ37&lt;&gt;"",1,0)</f>
        <v>1</v>
      </c>
      <c r="CY37" s="0" t="n">
        <f aca="false">IF(AK37&lt;&gt;"",1,0)</f>
        <v>1</v>
      </c>
      <c r="CZ37" s="0" t="n">
        <f aca="false">IF(AL37&lt;&gt;"",1,0)</f>
        <v>1</v>
      </c>
      <c r="DA37" s="0" t="n">
        <f aca="false">IF(AM37&lt;&gt;"",1,0)</f>
        <v>1</v>
      </c>
      <c r="DB37" s="0" t="n">
        <f aca="false">IF(AN37&lt;&gt;"",1,0)</f>
        <v>1</v>
      </c>
      <c r="DC37" s="0" t="n">
        <f aca="false">IF(AO37&lt;&gt;"",1,0)</f>
        <v>1</v>
      </c>
      <c r="DD37" s="0" t="n">
        <f aca="false">IF(AP37&lt;&gt;"",1,0)</f>
        <v>1</v>
      </c>
      <c r="DE37" s="0" t="n">
        <f aca="false">IF(AQ37&lt;&gt;"",1,0)</f>
        <v>1</v>
      </c>
      <c r="DF37" s="0" t="n">
        <f aca="false">IF(AR37&lt;&gt;"",1,0)</f>
        <v>1</v>
      </c>
      <c r="DG37" s="0" t="n">
        <f aca="false">IF(AS37&lt;&gt;"",1,0)</f>
        <v>1</v>
      </c>
      <c r="DH37" s="0" t="n">
        <f aca="false">IF(AT37&lt;&gt;"",1,0)</f>
        <v>1</v>
      </c>
      <c r="EC37" s="0" t="n">
        <f aca="false">SUM(BS37:EB37)</f>
        <v>42</v>
      </c>
      <c r="EE37" s="0" t="n">
        <v>1</v>
      </c>
      <c r="EF37" s="0" t="n">
        <v>5</v>
      </c>
      <c r="EG37" s="0" t="n">
        <v>5</v>
      </c>
      <c r="EH37" s="0" t="n">
        <v>14</v>
      </c>
      <c r="EM37" s="1" t="n">
        <f aca="false">EG37/SUM(EG$4:EG$45)</f>
        <v>0.00342700479780672</v>
      </c>
      <c r="EN37" s="1" t="n">
        <f aca="false">EH37/SUM(EH$4:EH$94)</f>
        <v>0.00959561343385881</v>
      </c>
    </row>
    <row r="38" customFormat="false" ht="11.25" hidden="false" customHeight="false" outlineLevel="0" collapsed="false">
      <c r="A38" s="0" t="s">
        <v>147</v>
      </c>
      <c r="B38" s="0" t="s">
        <v>153</v>
      </c>
      <c r="C38" s="0" t="s">
        <v>154</v>
      </c>
      <c r="D38" s="0" t="n">
        <v>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1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BO38" s="0" t="n">
        <f aca="false">SUM(E38:BN38)</f>
        <v>3</v>
      </c>
      <c r="BP38" s="0" t="n">
        <f aca="false">COUNT(E38:BN38)</f>
        <v>42</v>
      </c>
      <c r="BR38" s="0" t="n">
        <v>4</v>
      </c>
      <c r="BS38" s="0" t="n">
        <f aca="false">IF(E38&lt;&gt;"",1,0)</f>
        <v>1</v>
      </c>
      <c r="BT38" s="0" t="n">
        <f aca="false">IF(F38&lt;&gt;"",1,0)</f>
        <v>1</v>
      </c>
      <c r="BU38" s="0" t="n">
        <f aca="false">IF(G38&lt;&gt;"",1,0)</f>
        <v>1</v>
      </c>
      <c r="BV38" s="0" t="n">
        <f aca="false">IF(H38&lt;&gt;"",1,0)</f>
        <v>1</v>
      </c>
      <c r="BW38" s="0" t="n">
        <f aca="false">IF(I38&lt;&gt;"",1,0)</f>
        <v>1</v>
      </c>
      <c r="BX38" s="0" t="n">
        <f aca="false">IF(J38&lt;&gt;"",1,0)</f>
        <v>1</v>
      </c>
      <c r="BY38" s="0" t="n">
        <f aca="false">IF(K38&lt;&gt;"",1,0)</f>
        <v>1</v>
      </c>
      <c r="BZ38" s="0" t="n">
        <f aca="false">IF(L38&lt;&gt;"",1,0)</f>
        <v>1</v>
      </c>
      <c r="CA38" s="0" t="n">
        <f aca="false">IF(M38&lt;&gt;"",1,0)</f>
        <v>1</v>
      </c>
      <c r="CB38" s="0" t="n">
        <f aca="false">IF(N38&lt;&gt;"",1,0)</f>
        <v>1</v>
      </c>
      <c r="CC38" s="0" t="n">
        <f aca="false">IF(O38&lt;&gt;"",1,0)</f>
        <v>1</v>
      </c>
      <c r="CD38" s="0" t="n">
        <f aca="false">IF(P38&lt;&gt;"",1,0)</f>
        <v>1</v>
      </c>
      <c r="CE38" s="0" t="n">
        <f aca="false">IF(Q38&lt;&gt;"",1,0)</f>
        <v>1</v>
      </c>
      <c r="CF38" s="0" t="n">
        <f aca="false">IF(R38&lt;&gt;"",1,0)</f>
        <v>1</v>
      </c>
      <c r="CG38" s="0" t="n">
        <f aca="false">IF(S38&lt;&gt;"",1,0)</f>
        <v>1</v>
      </c>
      <c r="CH38" s="0" t="n">
        <f aca="false">IF(T38&lt;&gt;"",1,0)</f>
        <v>1</v>
      </c>
      <c r="CI38" s="0" t="n">
        <f aca="false">IF(U38&lt;&gt;"",1,0)</f>
        <v>1</v>
      </c>
      <c r="CJ38" s="0" t="n">
        <f aca="false">IF(V38&lt;&gt;"",1,0)</f>
        <v>1</v>
      </c>
      <c r="CK38" s="0" t="n">
        <f aca="false">IF(W38&lt;&gt;"",1,0)</f>
        <v>1</v>
      </c>
      <c r="CL38" s="0" t="n">
        <f aca="false">IF(X38&lt;&gt;"",1,0)</f>
        <v>1</v>
      </c>
      <c r="CM38" s="0" t="n">
        <f aca="false">IF(Y38&lt;&gt;"",1,0)</f>
        <v>1</v>
      </c>
      <c r="CN38" s="0" t="n">
        <f aca="false">IF(Z38&lt;&gt;"",1,0)</f>
        <v>1</v>
      </c>
      <c r="CO38" s="0" t="n">
        <f aca="false">IF(AA38&lt;&gt;"",1,0)</f>
        <v>1</v>
      </c>
      <c r="CP38" s="0" t="n">
        <f aca="false">IF(AB38&lt;&gt;"",1,0)</f>
        <v>1</v>
      </c>
      <c r="CQ38" s="0" t="n">
        <f aca="false">IF(AC38&lt;&gt;"",1,0)</f>
        <v>1</v>
      </c>
      <c r="CR38" s="0" t="n">
        <f aca="false">IF(AD38&lt;&gt;"",1,0)</f>
        <v>1</v>
      </c>
      <c r="CS38" s="0" t="n">
        <f aca="false">IF(AE38&lt;&gt;"",1,0)</f>
        <v>1</v>
      </c>
      <c r="CT38" s="0" t="n">
        <f aca="false">IF(AF38&lt;&gt;"",1,0)</f>
        <v>1</v>
      </c>
      <c r="CU38" s="0" t="n">
        <f aca="false">IF(AG38&lt;&gt;"",1,0)</f>
        <v>1</v>
      </c>
      <c r="CV38" s="0" t="n">
        <f aca="false">IF(AH38&lt;&gt;"",1,0)</f>
        <v>1</v>
      </c>
      <c r="CW38" s="0" t="n">
        <f aca="false">IF(AI38&lt;&gt;"",1,0)</f>
        <v>1</v>
      </c>
      <c r="CX38" s="0" t="n">
        <f aca="false">IF(AJ38&lt;&gt;"",1,0)</f>
        <v>1</v>
      </c>
      <c r="CY38" s="0" t="n">
        <f aca="false">IF(AK38&lt;&gt;"",1,0)</f>
        <v>1</v>
      </c>
      <c r="CZ38" s="0" t="n">
        <f aca="false">IF(AL38&lt;&gt;"",1,0)</f>
        <v>1</v>
      </c>
      <c r="DA38" s="0" t="n">
        <f aca="false">IF(AM38&lt;&gt;"",1,0)</f>
        <v>1</v>
      </c>
      <c r="DB38" s="0" t="n">
        <f aca="false">IF(AN38&lt;&gt;"",1,0)</f>
        <v>1</v>
      </c>
      <c r="DC38" s="0" t="n">
        <f aca="false">IF(AO38&lt;&gt;"",1,0)</f>
        <v>1</v>
      </c>
      <c r="DD38" s="0" t="n">
        <f aca="false">IF(AP38&lt;&gt;"",1,0)</f>
        <v>1</v>
      </c>
      <c r="DE38" s="0" t="n">
        <f aca="false">IF(AQ38&lt;&gt;"",1,0)</f>
        <v>1</v>
      </c>
      <c r="DF38" s="0" t="n">
        <f aca="false">IF(AR38&lt;&gt;"",1,0)</f>
        <v>1</v>
      </c>
      <c r="DG38" s="0" t="n">
        <f aca="false">IF(AS38&lt;&gt;"",1,0)</f>
        <v>1</v>
      </c>
      <c r="DH38" s="0" t="n">
        <f aca="false">IF(AT38&lt;&gt;"",1,0)</f>
        <v>1</v>
      </c>
      <c r="EC38" s="0" t="n">
        <f aca="false">SUM(BS38:EB38)</f>
        <v>42</v>
      </c>
      <c r="EE38" s="0" t="n">
        <v>2</v>
      </c>
      <c r="EF38" s="0" t="n">
        <v>3</v>
      </c>
      <c r="EG38" s="0" t="n">
        <v>4</v>
      </c>
      <c r="EH38" s="0" t="n">
        <v>3</v>
      </c>
      <c r="EM38" s="1" t="n">
        <f aca="false">EG38/SUM(EG$4:EG$45)</f>
        <v>0.00274160383824537</v>
      </c>
      <c r="EN38" s="1" t="n">
        <f aca="false">EH38/SUM(EH$4:EH$94)</f>
        <v>0.00205620287868403</v>
      </c>
    </row>
    <row r="39" customFormat="false" ht="11.25" hidden="false" customHeight="false" outlineLevel="0" collapsed="false">
      <c r="A39" s="0" t="s">
        <v>147</v>
      </c>
      <c r="B39" s="0" t="s">
        <v>149</v>
      </c>
      <c r="C39" s="0" t="s">
        <v>155</v>
      </c>
      <c r="D39" s="0" t="n">
        <v>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BO39" s="0" t="n">
        <f aca="false">SUM(E39:BN39)</f>
        <v>1</v>
      </c>
      <c r="BP39" s="0" t="n">
        <f aca="false">COUNT(E39:BN39)</f>
        <v>42</v>
      </c>
      <c r="BR39" s="0" t="n">
        <v>6</v>
      </c>
      <c r="BS39" s="0" t="n">
        <f aca="false">IF(E39&lt;&gt;"",1,0)</f>
        <v>1</v>
      </c>
      <c r="BT39" s="0" t="n">
        <f aca="false">IF(F39&lt;&gt;"",1,0)</f>
        <v>1</v>
      </c>
      <c r="BU39" s="0" t="n">
        <f aca="false">IF(G39&lt;&gt;"",1,0)</f>
        <v>1</v>
      </c>
      <c r="BV39" s="0" t="n">
        <f aca="false">IF(H39&lt;&gt;"",1,0)</f>
        <v>1</v>
      </c>
      <c r="BW39" s="0" t="n">
        <f aca="false">IF(I39&lt;&gt;"",1,0)</f>
        <v>1</v>
      </c>
      <c r="BX39" s="0" t="n">
        <f aca="false">IF(J39&lt;&gt;"",1,0)</f>
        <v>1</v>
      </c>
      <c r="BY39" s="0" t="n">
        <f aca="false">IF(K39&lt;&gt;"",1,0)</f>
        <v>1</v>
      </c>
      <c r="BZ39" s="0" t="n">
        <f aca="false">IF(L39&lt;&gt;"",1,0)</f>
        <v>1</v>
      </c>
      <c r="CA39" s="0" t="n">
        <f aca="false">IF(M39&lt;&gt;"",1,0)</f>
        <v>1</v>
      </c>
      <c r="CB39" s="0" t="n">
        <f aca="false">IF(N39&lt;&gt;"",1,0)</f>
        <v>1</v>
      </c>
      <c r="CC39" s="0" t="n">
        <f aca="false">IF(O39&lt;&gt;"",1,0)</f>
        <v>1</v>
      </c>
      <c r="CD39" s="0" t="n">
        <f aca="false">IF(P39&lt;&gt;"",1,0)</f>
        <v>1</v>
      </c>
      <c r="CE39" s="0" t="n">
        <f aca="false">IF(Q39&lt;&gt;"",1,0)</f>
        <v>1</v>
      </c>
      <c r="CF39" s="0" t="n">
        <f aca="false">IF(R39&lt;&gt;"",1,0)</f>
        <v>1</v>
      </c>
      <c r="CG39" s="0" t="n">
        <f aca="false">IF(S39&lt;&gt;"",1,0)</f>
        <v>1</v>
      </c>
      <c r="CH39" s="0" t="n">
        <f aca="false">IF(T39&lt;&gt;"",1,0)</f>
        <v>1</v>
      </c>
      <c r="CI39" s="0" t="n">
        <f aca="false">IF(U39&lt;&gt;"",1,0)</f>
        <v>1</v>
      </c>
      <c r="CJ39" s="0" t="n">
        <f aca="false">IF(V39&lt;&gt;"",1,0)</f>
        <v>1</v>
      </c>
      <c r="CK39" s="0" t="n">
        <f aca="false">IF(W39&lt;&gt;"",1,0)</f>
        <v>1</v>
      </c>
      <c r="CL39" s="0" t="n">
        <f aca="false">IF(X39&lt;&gt;"",1,0)</f>
        <v>1</v>
      </c>
      <c r="CM39" s="0" t="n">
        <f aca="false">IF(Y39&lt;&gt;"",1,0)</f>
        <v>1</v>
      </c>
      <c r="CN39" s="0" t="n">
        <f aca="false">IF(Z39&lt;&gt;"",1,0)</f>
        <v>1</v>
      </c>
      <c r="CO39" s="0" t="n">
        <f aca="false">IF(AA39&lt;&gt;"",1,0)</f>
        <v>1</v>
      </c>
      <c r="CP39" s="0" t="n">
        <f aca="false">IF(AB39&lt;&gt;"",1,0)</f>
        <v>1</v>
      </c>
      <c r="CQ39" s="0" t="n">
        <f aca="false">IF(AC39&lt;&gt;"",1,0)</f>
        <v>1</v>
      </c>
      <c r="CR39" s="0" t="n">
        <f aca="false">IF(AD39&lt;&gt;"",1,0)</f>
        <v>1</v>
      </c>
      <c r="CS39" s="0" t="n">
        <f aca="false">IF(AE39&lt;&gt;"",1,0)</f>
        <v>1</v>
      </c>
      <c r="CT39" s="0" t="n">
        <f aca="false">IF(AF39&lt;&gt;"",1,0)</f>
        <v>1</v>
      </c>
      <c r="CU39" s="0" t="n">
        <f aca="false">IF(AG39&lt;&gt;"",1,0)</f>
        <v>1</v>
      </c>
      <c r="CV39" s="0" t="n">
        <f aca="false">IF(AH39&lt;&gt;"",1,0)</f>
        <v>1</v>
      </c>
      <c r="CW39" s="0" t="n">
        <f aca="false">IF(AI39&lt;&gt;"",1,0)</f>
        <v>1</v>
      </c>
      <c r="CX39" s="0" t="n">
        <f aca="false">IF(AJ39&lt;&gt;"",1,0)</f>
        <v>1</v>
      </c>
      <c r="CY39" s="0" t="n">
        <f aca="false">IF(AK39&lt;&gt;"",1,0)</f>
        <v>1</v>
      </c>
      <c r="CZ39" s="0" t="n">
        <f aca="false">IF(AL39&lt;&gt;"",1,0)</f>
        <v>1</v>
      </c>
      <c r="DA39" s="0" t="n">
        <f aca="false">IF(AM39&lt;&gt;"",1,0)</f>
        <v>1</v>
      </c>
      <c r="DB39" s="0" t="n">
        <f aca="false">IF(AN39&lt;&gt;"",1,0)</f>
        <v>1</v>
      </c>
      <c r="DC39" s="0" t="n">
        <f aca="false">IF(AO39&lt;&gt;"",1,0)</f>
        <v>1</v>
      </c>
      <c r="DD39" s="0" t="n">
        <f aca="false">IF(AP39&lt;&gt;"",1,0)</f>
        <v>1</v>
      </c>
      <c r="DE39" s="0" t="n">
        <f aca="false">IF(AQ39&lt;&gt;"",1,0)</f>
        <v>1</v>
      </c>
      <c r="DF39" s="0" t="n">
        <f aca="false">IF(AR39&lt;&gt;"",1,0)</f>
        <v>1</v>
      </c>
      <c r="DG39" s="0" t="n">
        <f aca="false">IF(AS39&lt;&gt;"",1,0)</f>
        <v>1</v>
      </c>
      <c r="DH39" s="0" t="n">
        <f aca="false">IF(AT39&lt;&gt;"",1,0)</f>
        <v>1</v>
      </c>
      <c r="EC39" s="0" t="n">
        <f aca="false">SUM(BS39:EB39)</f>
        <v>42</v>
      </c>
      <c r="EE39" s="0" t="n">
        <v>3</v>
      </c>
      <c r="EF39" s="0" t="n">
        <v>1</v>
      </c>
      <c r="EG39" s="0" t="n">
        <v>3</v>
      </c>
      <c r="EH39" s="0" t="n">
        <v>1</v>
      </c>
      <c r="EM39" s="1" t="n">
        <f aca="false">EG39/SUM(EG$4:EG$45)</f>
        <v>0.00205620287868403</v>
      </c>
      <c r="EN39" s="1" t="n">
        <f aca="false">EH39/SUM(EH$4:EH$94)</f>
        <v>0.000685400959561343</v>
      </c>
    </row>
    <row r="40" customFormat="false" ht="11.25" hidden="false" customHeight="false" outlineLevel="0" collapsed="false">
      <c r="A40" s="0" t="s">
        <v>147</v>
      </c>
      <c r="B40" s="0" t="s">
        <v>149</v>
      </c>
      <c r="C40" s="0" t="s">
        <v>156</v>
      </c>
      <c r="D40" s="0" t="n">
        <v>7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BO40" s="0" t="n">
        <f aca="false">SUM(E40:BN40)</f>
        <v>1</v>
      </c>
      <c r="BP40" s="0" t="n">
        <f aca="false">COUNT(E40:BN40)</f>
        <v>42</v>
      </c>
      <c r="BR40" s="0" t="n">
        <v>7</v>
      </c>
      <c r="BS40" s="0" t="n">
        <f aca="false">IF(E40&lt;&gt;"",1,0)</f>
        <v>1</v>
      </c>
      <c r="BT40" s="0" t="n">
        <f aca="false">IF(F40&lt;&gt;"",1,0)</f>
        <v>1</v>
      </c>
      <c r="BU40" s="0" t="n">
        <f aca="false">IF(G40&lt;&gt;"",1,0)</f>
        <v>1</v>
      </c>
      <c r="BV40" s="0" t="n">
        <f aca="false">IF(H40&lt;&gt;"",1,0)</f>
        <v>1</v>
      </c>
      <c r="BW40" s="0" t="n">
        <f aca="false">IF(I40&lt;&gt;"",1,0)</f>
        <v>1</v>
      </c>
      <c r="BX40" s="0" t="n">
        <f aca="false">IF(J40&lt;&gt;"",1,0)</f>
        <v>1</v>
      </c>
      <c r="BY40" s="0" t="n">
        <f aca="false">IF(K40&lt;&gt;"",1,0)</f>
        <v>1</v>
      </c>
      <c r="BZ40" s="0" t="n">
        <f aca="false">IF(L40&lt;&gt;"",1,0)</f>
        <v>1</v>
      </c>
      <c r="CA40" s="0" t="n">
        <f aca="false">IF(M40&lt;&gt;"",1,0)</f>
        <v>1</v>
      </c>
      <c r="CB40" s="0" t="n">
        <f aca="false">IF(N40&lt;&gt;"",1,0)</f>
        <v>1</v>
      </c>
      <c r="CC40" s="0" t="n">
        <f aca="false">IF(O40&lt;&gt;"",1,0)</f>
        <v>1</v>
      </c>
      <c r="CD40" s="0" t="n">
        <f aca="false">IF(P40&lt;&gt;"",1,0)</f>
        <v>1</v>
      </c>
      <c r="CE40" s="0" t="n">
        <f aca="false">IF(Q40&lt;&gt;"",1,0)</f>
        <v>1</v>
      </c>
      <c r="CF40" s="0" t="n">
        <f aca="false">IF(R40&lt;&gt;"",1,0)</f>
        <v>1</v>
      </c>
      <c r="CG40" s="0" t="n">
        <f aca="false">IF(S40&lt;&gt;"",1,0)</f>
        <v>1</v>
      </c>
      <c r="CH40" s="0" t="n">
        <f aca="false">IF(T40&lt;&gt;"",1,0)</f>
        <v>1</v>
      </c>
      <c r="CI40" s="0" t="n">
        <f aca="false">IF(U40&lt;&gt;"",1,0)</f>
        <v>1</v>
      </c>
      <c r="CJ40" s="0" t="n">
        <f aca="false">IF(V40&lt;&gt;"",1,0)</f>
        <v>1</v>
      </c>
      <c r="CK40" s="0" t="n">
        <f aca="false">IF(W40&lt;&gt;"",1,0)</f>
        <v>1</v>
      </c>
      <c r="CL40" s="0" t="n">
        <f aca="false">IF(X40&lt;&gt;"",1,0)</f>
        <v>1</v>
      </c>
      <c r="CM40" s="0" t="n">
        <f aca="false">IF(Y40&lt;&gt;"",1,0)</f>
        <v>1</v>
      </c>
      <c r="CN40" s="0" t="n">
        <f aca="false">IF(Z40&lt;&gt;"",1,0)</f>
        <v>1</v>
      </c>
      <c r="CO40" s="0" t="n">
        <f aca="false">IF(AA40&lt;&gt;"",1,0)</f>
        <v>1</v>
      </c>
      <c r="CP40" s="0" t="n">
        <f aca="false">IF(AB40&lt;&gt;"",1,0)</f>
        <v>1</v>
      </c>
      <c r="CQ40" s="0" t="n">
        <f aca="false">IF(AC40&lt;&gt;"",1,0)</f>
        <v>1</v>
      </c>
      <c r="CR40" s="0" t="n">
        <f aca="false">IF(AD40&lt;&gt;"",1,0)</f>
        <v>1</v>
      </c>
      <c r="CS40" s="0" t="n">
        <f aca="false">IF(AE40&lt;&gt;"",1,0)</f>
        <v>1</v>
      </c>
      <c r="CT40" s="0" t="n">
        <f aca="false">IF(AF40&lt;&gt;"",1,0)</f>
        <v>1</v>
      </c>
      <c r="CU40" s="0" t="n">
        <f aca="false">IF(AG40&lt;&gt;"",1,0)</f>
        <v>1</v>
      </c>
      <c r="CV40" s="0" t="n">
        <f aca="false">IF(AH40&lt;&gt;"",1,0)</f>
        <v>1</v>
      </c>
      <c r="CW40" s="0" t="n">
        <f aca="false">IF(AI40&lt;&gt;"",1,0)</f>
        <v>1</v>
      </c>
      <c r="CX40" s="0" t="n">
        <f aca="false">IF(AJ40&lt;&gt;"",1,0)</f>
        <v>1</v>
      </c>
      <c r="CY40" s="0" t="n">
        <f aca="false">IF(AK40&lt;&gt;"",1,0)</f>
        <v>1</v>
      </c>
      <c r="CZ40" s="0" t="n">
        <f aca="false">IF(AL40&lt;&gt;"",1,0)</f>
        <v>1</v>
      </c>
      <c r="DA40" s="0" t="n">
        <f aca="false">IF(AM40&lt;&gt;"",1,0)</f>
        <v>1</v>
      </c>
      <c r="DB40" s="0" t="n">
        <f aca="false">IF(AN40&lt;&gt;"",1,0)</f>
        <v>1</v>
      </c>
      <c r="DC40" s="0" t="n">
        <f aca="false">IF(AO40&lt;&gt;"",1,0)</f>
        <v>1</v>
      </c>
      <c r="DD40" s="0" t="n">
        <f aca="false">IF(AP40&lt;&gt;"",1,0)</f>
        <v>1</v>
      </c>
      <c r="DE40" s="0" t="n">
        <f aca="false">IF(AQ40&lt;&gt;"",1,0)</f>
        <v>1</v>
      </c>
      <c r="DF40" s="0" t="n">
        <f aca="false">IF(AR40&lt;&gt;"",1,0)</f>
        <v>1</v>
      </c>
      <c r="DG40" s="0" t="n">
        <f aca="false">IF(AS40&lt;&gt;"",1,0)</f>
        <v>1</v>
      </c>
      <c r="DH40" s="0" t="n">
        <f aca="false">IF(AT40&lt;&gt;"",1,0)</f>
        <v>1</v>
      </c>
      <c r="EC40" s="0" t="n">
        <f aca="false">SUM(BS40:EB40)</f>
        <v>42</v>
      </c>
      <c r="EE40" s="0" t="n">
        <v>2</v>
      </c>
      <c r="EF40" s="0" t="n">
        <v>1</v>
      </c>
      <c r="EG40" s="0" t="n">
        <v>2</v>
      </c>
      <c r="EH40" s="0" t="n">
        <v>1</v>
      </c>
      <c r="EM40" s="1" t="n">
        <f aca="false">EG40/SUM(EG$4:EG$45)</f>
        <v>0.00137080191912269</v>
      </c>
      <c r="EN40" s="1" t="n">
        <f aca="false">EH40/SUM(EH$4:EH$94)</f>
        <v>0.000685400959561343</v>
      </c>
    </row>
    <row r="41" customFormat="false" ht="11.25" hidden="false" customHeight="false" outlineLevel="0" collapsed="false">
      <c r="A41" s="0" t="s">
        <v>147</v>
      </c>
      <c r="B41" s="0" t="s">
        <v>157</v>
      </c>
      <c r="C41" s="0" t="s">
        <v>158</v>
      </c>
      <c r="D41" s="0" t="n">
        <v>9</v>
      </c>
      <c r="E41" s="0" t="n">
        <v>0</v>
      </c>
      <c r="F41" s="0" t="n">
        <v>16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BO41" s="0" t="n">
        <f aca="false">SUM(E41:BN41)</f>
        <v>17</v>
      </c>
      <c r="BP41" s="0" t="n">
        <f aca="false">COUNT(E41:BN41)</f>
        <v>42</v>
      </c>
      <c r="BR41" s="0" t="n">
        <v>9</v>
      </c>
      <c r="BS41" s="0" t="n">
        <f aca="false">IF(E41&lt;&gt;"",1,0)</f>
        <v>1</v>
      </c>
      <c r="BT41" s="0" t="n">
        <f aca="false">IF(F41&lt;&gt;"",1,0)</f>
        <v>1</v>
      </c>
      <c r="BU41" s="0" t="n">
        <f aca="false">IF(G41&lt;&gt;"",1,0)</f>
        <v>1</v>
      </c>
      <c r="BV41" s="0" t="n">
        <f aca="false">IF(H41&lt;&gt;"",1,0)</f>
        <v>1</v>
      </c>
      <c r="BW41" s="0" t="n">
        <f aca="false">IF(I41&lt;&gt;"",1,0)</f>
        <v>1</v>
      </c>
      <c r="BX41" s="0" t="n">
        <f aca="false">IF(J41&lt;&gt;"",1,0)</f>
        <v>1</v>
      </c>
      <c r="BY41" s="0" t="n">
        <f aca="false">IF(K41&lt;&gt;"",1,0)</f>
        <v>1</v>
      </c>
      <c r="BZ41" s="0" t="n">
        <f aca="false">IF(L41&lt;&gt;"",1,0)</f>
        <v>1</v>
      </c>
      <c r="CA41" s="0" t="n">
        <f aca="false">IF(M41&lt;&gt;"",1,0)</f>
        <v>1</v>
      </c>
      <c r="CB41" s="0" t="n">
        <f aca="false">IF(N41&lt;&gt;"",1,0)</f>
        <v>1</v>
      </c>
      <c r="CC41" s="0" t="n">
        <f aca="false">IF(O41&lt;&gt;"",1,0)</f>
        <v>1</v>
      </c>
      <c r="CD41" s="0" t="n">
        <f aca="false">IF(P41&lt;&gt;"",1,0)</f>
        <v>1</v>
      </c>
      <c r="CE41" s="0" t="n">
        <f aca="false">IF(Q41&lt;&gt;"",1,0)</f>
        <v>1</v>
      </c>
      <c r="CF41" s="0" t="n">
        <f aca="false">IF(R41&lt;&gt;"",1,0)</f>
        <v>1</v>
      </c>
      <c r="CG41" s="0" t="n">
        <f aca="false">IF(S41&lt;&gt;"",1,0)</f>
        <v>1</v>
      </c>
      <c r="CH41" s="0" t="n">
        <f aca="false">IF(T41&lt;&gt;"",1,0)</f>
        <v>1</v>
      </c>
      <c r="CI41" s="0" t="n">
        <f aca="false">IF(U41&lt;&gt;"",1,0)</f>
        <v>1</v>
      </c>
      <c r="CJ41" s="0" t="n">
        <f aca="false">IF(V41&lt;&gt;"",1,0)</f>
        <v>1</v>
      </c>
      <c r="CK41" s="0" t="n">
        <f aca="false">IF(W41&lt;&gt;"",1,0)</f>
        <v>1</v>
      </c>
      <c r="CL41" s="0" t="n">
        <f aca="false">IF(X41&lt;&gt;"",1,0)</f>
        <v>1</v>
      </c>
      <c r="CM41" s="0" t="n">
        <f aca="false">IF(Y41&lt;&gt;"",1,0)</f>
        <v>1</v>
      </c>
      <c r="CN41" s="0" t="n">
        <f aca="false">IF(Z41&lt;&gt;"",1,0)</f>
        <v>1</v>
      </c>
      <c r="CO41" s="0" t="n">
        <f aca="false">IF(AA41&lt;&gt;"",1,0)</f>
        <v>1</v>
      </c>
      <c r="CP41" s="0" t="n">
        <f aca="false">IF(AB41&lt;&gt;"",1,0)</f>
        <v>1</v>
      </c>
      <c r="CQ41" s="0" t="n">
        <f aca="false">IF(AC41&lt;&gt;"",1,0)</f>
        <v>1</v>
      </c>
      <c r="CR41" s="0" t="n">
        <f aca="false">IF(AD41&lt;&gt;"",1,0)</f>
        <v>1</v>
      </c>
      <c r="CS41" s="0" t="n">
        <f aca="false">IF(AE41&lt;&gt;"",1,0)</f>
        <v>1</v>
      </c>
      <c r="CT41" s="0" t="n">
        <f aca="false">IF(AF41&lt;&gt;"",1,0)</f>
        <v>1</v>
      </c>
      <c r="CU41" s="0" t="n">
        <f aca="false">IF(AG41&lt;&gt;"",1,0)</f>
        <v>1</v>
      </c>
      <c r="CV41" s="0" t="n">
        <f aca="false">IF(AH41&lt;&gt;"",1,0)</f>
        <v>1</v>
      </c>
      <c r="CW41" s="0" t="n">
        <f aca="false">IF(AI41&lt;&gt;"",1,0)</f>
        <v>1</v>
      </c>
      <c r="CX41" s="0" t="n">
        <f aca="false">IF(AJ41&lt;&gt;"",1,0)</f>
        <v>1</v>
      </c>
      <c r="CY41" s="0" t="n">
        <f aca="false">IF(AK41&lt;&gt;"",1,0)</f>
        <v>1</v>
      </c>
      <c r="CZ41" s="0" t="n">
        <f aca="false">IF(AL41&lt;&gt;"",1,0)</f>
        <v>1</v>
      </c>
      <c r="DA41" s="0" t="n">
        <f aca="false">IF(AM41&lt;&gt;"",1,0)</f>
        <v>1</v>
      </c>
      <c r="DB41" s="0" t="n">
        <f aca="false">IF(AN41&lt;&gt;"",1,0)</f>
        <v>1</v>
      </c>
      <c r="DC41" s="0" t="n">
        <f aca="false">IF(AO41&lt;&gt;"",1,0)</f>
        <v>1</v>
      </c>
      <c r="DD41" s="0" t="n">
        <f aca="false">IF(AP41&lt;&gt;"",1,0)</f>
        <v>1</v>
      </c>
      <c r="DE41" s="0" t="n">
        <f aca="false">IF(AQ41&lt;&gt;"",1,0)</f>
        <v>1</v>
      </c>
      <c r="DF41" s="0" t="n">
        <f aca="false">IF(AR41&lt;&gt;"",1,0)</f>
        <v>1</v>
      </c>
      <c r="DG41" s="0" t="n">
        <f aca="false">IF(AS41&lt;&gt;"",1,0)</f>
        <v>1</v>
      </c>
      <c r="DH41" s="0" t="n">
        <f aca="false">IF(AT41&lt;&gt;"",1,0)</f>
        <v>1</v>
      </c>
      <c r="EC41" s="0" t="n">
        <f aca="false">SUM(BS41:EB41)</f>
        <v>42</v>
      </c>
      <c r="EE41" s="0" t="n">
        <v>2</v>
      </c>
      <c r="EF41" s="0" t="n">
        <v>2</v>
      </c>
      <c r="EG41" s="0" t="n">
        <v>2</v>
      </c>
      <c r="EH41" s="0" t="n">
        <v>17</v>
      </c>
      <c r="EM41" s="1" t="n">
        <f aca="false">EG41/SUM(EG$4:EG$45)</f>
        <v>0.00137080191912269</v>
      </c>
      <c r="EN41" s="1" t="n">
        <f aca="false">EH41/SUM(EH$4:EH$94)</f>
        <v>0.0116518163125428</v>
      </c>
    </row>
    <row r="42" customFormat="false" ht="11.25" hidden="false" customHeight="false" outlineLevel="0" collapsed="false">
      <c r="A42" s="0" t="s">
        <v>147</v>
      </c>
      <c r="B42" s="0" t="s">
        <v>159</v>
      </c>
      <c r="C42" s="0" t="s">
        <v>53</v>
      </c>
      <c r="D42" s="0" t="n">
        <v>1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5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BO42" s="0" t="n">
        <f aca="false">SUM(E42:BN42)</f>
        <v>6</v>
      </c>
      <c r="BP42" s="0" t="n">
        <f aca="false">COUNT(E42:BN42)</f>
        <v>42</v>
      </c>
      <c r="BR42" s="0" t="n">
        <v>10</v>
      </c>
      <c r="BS42" s="0" t="n">
        <f aca="false">IF(E42&lt;&gt;"",1,0)</f>
        <v>1</v>
      </c>
      <c r="BT42" s="0" t="n">
        <f aca="false">IF(F42&lt;&gt;"",1,0)</f>
        <v>1</v>
      </c>
      <c r="BU42" s="0" t="n">
        <f aca="false">IF(G42&lt;&gt;"",1,0)</f>
        <v>1</v>
      </c>
      <c r="BV42" s="0" t="n">
        <f aca="false">IF(H42&lt;&gt;"",1,0)</f>
        <v>1</v>
      </c>
      <c r="BW42" s="0" t="n">
        <f aca="false">IF(I42&lt;&gt;"",1,0)</f>
        <v>1</v>
      </c>
      <c r="BX42" s="0" t="n">
        <f aca="false">IF(J42&lt;&gt;"",1,0)</f>
        <v>1</v>
      </c>
      <c r="BY42" s="0" t="n">
        <f aca="false">IF(K42&lt;&gt;"",1,0)</f>
        <v>1</v>
      </c>
      <c r="BZ42" s="0" t="n">
        <f aca="false">IF(L42&lt;&gt;"",1,0)</f>
        <v>1</v>
      </c>
      <c r="CA42" s="0" t="n">
        <f aca="false">IF(M42&lt;&gt;"",1,0)</f>
        <v>1</v>
      </c>
      <c r="CB42" s="0" t="n">
        <f aca="false">IF(N42&lt;&gt;"",1,0)</f>
        <v>1</v>
      </c>
      <c r="CC42" s="0" t="n">
        <f aca="false">IF(O42&lt;&gt;"",1,0)</f>
        <v>1</v>
      </c>
      <c r="CD42" s="0" t="n">
        <f aca="false">IF(P42&lt;&gt;"",1,0)</f>
        <v>1</v>
      </c>
      <c r="CE42" s="0" t="n">
        <f aca="false">IF(Q42&lt;&gt;"",1,0)</f>
        <v>1</v>
      </c>
      <c r="CF42" s="0" t="n">
        <f aca="false">IF(R42&lt;&gt;"",1,0)</f>
        <v>1</v>
      </c>
      <c r="CG42" s="0" t="n">
        <f aca="false">IF(S42&lt;&gt;"",1,0)</f>
        <v>1</v>
      </c>
      <c r="CH42" s="0" t="n">
        <f aca="false">IF(T42&lt;&gt;"",1,0)</f>
        <v>1</v>
      </c>
      <c r="CI42" s="0" t="n">
        <f aca="false">IF(U42&lt;&gt;"",1,0)</f>
        <v>1</v>
      </c>
      <c r="CJ42" s="0" t="n">
        <f aca="false">IF(V42&lt;&gt;"",1,0)</f>
        <v>1</v>
      </c>
      <c r="CK42" s="0" t="n">
        <f aca="false">IF(W42&lt;&gt;"",1,0)</f>
        <v>1</v>
      </c>
      <c r="CL42" s="0" t="n">
        <f aca="false">IF(X42&lt;&gt;"",1,0)</f>
        <v>1</v>
      </c>
      <c r="CM42" s="0" t="n">
        <f aca="false">IF(Y42&lt;&gt;"",1,0)</f>
        <v>1</v>
      </c>
      <c r="CN42" s="0" t="n">
        <f aca="false">IF(Z42&lt;&gt;"",1,0)</f>
        <v>1</v>
      </c>
      <c r="CO42" s="0" t="n">
        <f aca="false">IF(AA42&lt;&gt;"",1,0)</f>
        <v>1</v>
      </c>
      <c r="CP42" s="0" t="n">
        <f aca="false">IF(AB42&lt;&gt;"",1,0)</f>
        <v>1</v>
      </c>
      <c r="CQ42" s="0" t="n">
        <f aca="false">IF(AC42&lt;&gt;"",1,0)</f>
        <v>1</v>
      </c>
      <c r="CR42" s="0" t="n">
        <f aca="false">IF(AD42&lt;&gt;"",1,0)</f>
        <v>1</v>
      </c>
      <c r="CS42" s="0" t="n">
        <f aca="false">IF(AE42&lt;&gt;"",1,0)</f>
        <v>1</v>
      </c>
      <c r="CT42" s="0" t="n">
        <f aca="false">IF(AF42&lt;&gt;"",1,0)</f>
        <v>1</v>
      </c>
      <c r="CU42" s="0" t="n">
        <f aca="false">IF(AG42&lt;&gt;"",1,0)</f>
        <v>1</v>
      </c>
      <c r="CV42" s="0" t="n">
        <f aca="false">IF(AH42&lt;&gt;"",1,0)</f>
        <v>1</v>
      </c>
      <c r="CW42" s="0" t="n">
        <f aca="false">IF(AI42&lt;&gt;"",1,0)</f>
        <v>1</v>
      </c>
      <c r="CX42" s="0" t="n">
        <f aca="false">IF(AJ42&lt;&gt;"",1,0)</f>
        <v>1</v>
      </c>
      <c r="CY42" s="0" t="n">
        <f aca="false">IF(AK42&lt;&gt;"",1,0)</f>
        <v>1</v>
      </c>
      <c r="CZ42" s="0" t="n">
        <f aca="false">IF(AL42&lt;&gt;"",1,0)</f>
        <v>1</v>
      </c>
      <c r="DA42" s="0" t="n">
        <f aca="false">IF(AM42&lt;&gt;"",1,0)</f>
        <v>1</v>
      </c>
      <c r="DB42" s="0" t="n">
        <f aca="false">IF(AN42&lt;&gt;"",1,0)</f>
        <v>1</v>
      </c>
      <c r="DC42" s="0" t="n">
        <f aca="false">IF(AO42&lt;&gt;"",1,0)</f>
        <v>1</v>
      </c>
      <c r="DD42" s="0" t="n">
        <f aca="false">IF(AP42&lt;&gt;"",1,0)</f>
        <v>1</v>
      </c>
      <c r="DE42" s="0" t="n">
        <f aca="false">IF(AQ42&lt;&gt;"",1,0)</f>
        <v>1</v>
      </c>
      <c r="DF42" s="0" t="n">
        <f aca="false">IF(AR42&lt;&gt;"",1,0)</f>
        <v>1</v>
      </c>
      <c r="DG42" s="0" t="n">
        <f aca="false">IF(AS42&lt;&gt;"",1,0)</f>
        <v>1</v>
      </c>
      <c r="DH42" s="0" t="n">
        <f aca="false">IF(AT42&lt;&gt;"",1,0)</f>
        <v>1</v>
      </c>
      <c r="EC42" s="0" t="n">
        <f aca="false">SUM(BS42:EB42)</f>
        <v>42</v>
      </c>
      <c r="EE42" s="0" t="n">
        <v>1</v>
      </c>
      <c r="EF42" s="0" t="n">
        <v>2</v>
      </c>
      <c r="EG42" s="0" t="n">
        <v>1</v>
      </c>
      <c r="EH42" s="0" t="n">
        <v>6</v>
      </c>
      <c r="EM42" s="1" t="n">
        <f aca="false">EG42/SUM(EG$4:EG$45)</f>
        <v>0.000685400959561343</v>
      </c>
      <c r="EN42" s="1" t="n">
        <f aca="false">EH42/SUM(EH$4:EH$94)</f>
        <v>0.00411240575736806</v>
      </c>
    </row>
    <row r="43" customFormat="false" ht="11.25" hidden="false" customHeight="false" outlineLevel="0" collapsed="false">
      <c r="A43" s="0" t="s">
        <v>147</v>
      </c>
      <c r="B43" s="0" t="s">
        <v>160</v>
      </c>
      <c r="C43" s="0" t="s">
        <v>161</v>
      </c>
      <c r="D43" s="0" t="n">
        <v>1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BO43" s="0" t="n">
        <f aca="false">SUM(E43:BN43)</f>
        <v>1</v>
      </c>
      <c r="BP43" s="0" t="n">
        <f aca="false">COUNT(E43:BN43)</f>
        <v>42</v>
      </c>
      <c r="BR43" s="0" t="n">
        <v>12</v>
      </c>
      <c r="BS43" s="0" t="n">
        <f aca="false">IF(E43&lt;&gt;"",1,0)</f>
        <v>1</v>
      </c>
      <c r="BT43" s="0" t="n">
        <f aca="false">IF(F43&lt;&gt;"",1,0)</f>
        <v>1</v>
      </c>
      <c r="BU43" s="0" t="n">
        <f aca="false">IF(G43&lt;&gt;"",1,0)</f>
        <v>1</v>
      </c>
      <c r="BV43" s="0" t="n">
        <f aca="false">IF(H43&lt;&gt;"",1,0)</f>
        <v>1</v>
      </c>
      <c r="BW43" s="0" t="n">
        <f aca="false">IF(I43&lt;&gt;"",1,0)</f>
        <v>1</v>
      </c>
      <c r="BX43" s="0" t="n">
        <f aca="false">IF(J43&lt;&gt;"",1,0)</f>
        <v>1</v>
      </c>
      <c r="BY43" s="0" t="n">
        <f aca="false">IF(K43&lt;&gt;"",1,0)</f>
        <v>1</v>
      </c>
      <c r="BZ43" s="0" t="n">
        <f aca="false">IF(L43&lt;&gt;"",1,0)</f>
        <v>1</v>
      </c>
      <c r="CA43" s="0" t="n">
        <f aca="false">IF(M43&lt;&gt;"",1,0)</f>
        <v>1</v>
      </c>
      <c r="CB43" s="0" t="n">
        <f aca="false">IF(N43&lt;&gt;"",1,0)</f>
        <v>1</v>
      </c>
      <c r="CC43" s="0" t="n">
        <f aca="false">IF(O43&lt;&gt;"",1,0)</f>
        <v>1</v>
      </c>
      <c r="CD43" s="0" t="n">
        <f aca="false">IF(P43&lt;&gt;"",1,0)</f>
        <v>1</v>
      </c>
      <c r="CE43" s="0" t="n">
        <f aca="false">IF(Q43&lt;&gt;"",1,0)</f>
        <v>1</v>
      </c>
      <c r="CF43" s="0" t="n">
        <f aca="false">IF(R43&lt;&gt;"",1,0)</f>
        <v>1</v>
      </c>
      <c r="CG43" s="0" t="n">
        <f aca="false">IF(S43&lt;&gt;"",1,0)</f>
        <v>1</v>
      </c>
      <c r="CH43" s="0" t="n">
        <f aca="false">IF(T43&lt;&gt;"",1,0)</f>
        <v>1</v>
      </c>
      <c r="CI43" s="0" t="n">
        <f aca="false">IF(U43&lt;&gt;"",1,0)</f>
        <v>1</v>
      </c>
      <c r="CJ43" s="0" t="n">
        <f aca="false">IF(V43&lt;&gt;"",1,0)</f>
        <v>1</v>
      </c>
      <c r="CK43" s="0" t="n">
        <f aca="false">IF(W43&lt;&gt;"",1,0)</f>
        <v>1</v>
      </c>
      <c r="CL43" s="0" t="n">
        <f aca="false">IF(X43&lt;&gt;"",1,0)</f>
        <v>1</v>
      </c>
      <c r="CM43" s="0" t="n">
        <f aca="false">IF(Y43&lt;&gt;"",1,0)</f>
        <v>1</v>
      </c>
      <c r="CN43" s="0" t="n">
        <f aca="false">IF(Z43&lt;&gt;"",1,0)</f>
        <v>1</v>
      </c>
      <c r="CO43" s="0" t="n">
        <f aca="false">IF(AA43&lt;&gt;"",1,0)</f>
        <v>1</v>
      </c>
      <c r="CP43" s="0" t="n">
        <f aca="false">IF(AB43&lt;&gt;"",1,0)</f>
        <v>1</v>
      </c>
      <c r="CQ43" s="0" t="n">
        <f aca="false">IF(AC43&lt;&gt;"",1,0)</f>
        <v>1</v>
      </c>
      <c r="CR43" s="0" t="n">
        <f aca="false">IF(AD43&lt;&gt;"",1,0)</f>
        <v>1</v>
      </c>
      <c r="CS43" s="0" t="n">
        <f aca="false">IF(AE43&lt;&gt;"",1,0)</f>
        <v>1</v>
      </c>
      <c r="CT43" s="0" t="n">
        <f aca="false">IF(AF43&lt;&gt;"",1,0)</f>
        <v>1</v>
      </c>
      <c r="CU43" s="0" t="n">
        <f aca="false">IF(AG43&lt;&gt;"",1,0)</f>
        <v>1</v>
      </c>
      <c r="CV43" s="0" t="n">
        <f aca="false">IF(AH43&lt;&gt;"",1,0)</f>
        <v>1</v>
      </c>
      <c r="CW43" s="0" t="n">
        <f aca="false">IF(AI43&lt;&gt;"",1,0)</f>
        <v>1</v>
      </c>
      <c r="CX43" s="0" t="n">
        <f aca="false">IF(AJ43&lt;&gt;"",1,0)</f>
        <v>1</v>
      </c>
      <c r="CY43" s="0" t="n">
        <f aca="false">IF(AK43&lt;&gt;"",1,0)</f>
        <v>1</v>
      </c>
      <c r="CZ43" s="0" t="n">
        <f aca="false">IF(AL43&lt;&gt;"",1,0)</f>
        <v>1</v>
      </c>
      <c r="DA43" s="0" t="n">
        <f aca="false">IF(AM43&lt;&gt;"",1,0)</f>
        <v>1</v>
      </c>
      <c r="DB43" s="0" t="n">
        <f aca="false">IF(AN43&lt;&gt;"",1,0)</f>
        <v>1</v>
      </c>
      <c r="DC43" s="0" t="n">
        <f aca="false">IF(AO43&lt;&gt;"",1,0)</f>
        <v>1</v>
      </c>
      <c r="DD43" s="0" t="n">
        <f aca="false">IF(AP43&lt;&gt;"",1,0)</f>
        <v>1</v>
      </c>
      <c r="DE43" s="0" t="n">
        <f aca="false">IF(AQ43&lt;&gt;"",1,0)</f>
        <v>1</v>
      </c>
      <c r="DF43" s="0" t="n">
        <f aca="false">IF(AR43&lt;&gt;"",1,0)</f>
        <v>1</v>
      </c>
      <c r="DG43" s="0" t="n">
        <f aca="false">IF(AS43&lt;&gt;"",1,0)</f>
        <v>1</v>
      </c>
      <c r="DH43" s="0" t="n">
        <f aca="false">IF(AT43&lt;&gt;"",1,0)</f>
        <v>1</v>
      </c>
      <c r="EC43" s="0" t="n">
        <f aca="false">SUM(BS43:EB43)</f>
        <v>42</v>
      </c>
      <c r="EE43" s="0" t="n">
        <v>1</v>
      </c>
      <c r="EF43" s="0" t="n">
        <v>1</v>
      </c>
      <c r="EG43" s="0" t="n">
        <v>1</v>
      </c>
      <c r="EH43" s="0" t="n">
        <v>1</v>
      </c>
      <c r="EM43" s="1" t="n">
        <f aca="false">EG43/SUM(EG$4:EG$45)</f>
        <v>0.000685400959561343</v>
      </c>
      <c r="EN43" s="1" t="n">
        <f aca="false">EH43/SUM(EH$4:EH$94)</f>
        <v>0.000685400959561343</v>
      </c>
    </row>
    <row r="44" customFormat="false" ht="11.25" hidden="false" customHeight="false" outlineLevel="0" collapsed="false">
      <c r="A44" s="0" t="s">
        <v>147</v>
      </c>
      <c r="B44" s="0" t="s">
        <v>160</v>
      </c>
      <c r="C44" s="0" t="s">
        <v>162</v>
      </c>
      <c r="D44" s="0" t="n">
        <v>1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3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1</v>
      </c>
      <c r="AR44" s="0" t="n">
        <v>0</v>
      </c>
      <c r="AS44" s="0" t="n">
        <v>0</v>
      </c>
      <c r="AT44" s="0" t="n">
        <v>0</v>
      </c>
      <c r="BO44" s="0" t="n">
        <f aca="false">SUM(E44:BN44)</f>
        <v>6</v>
      </c>
      <c r="BP44" s="0" t="n">
        <f aca="false">COUNT(E44:BN44)</f>
        <v>42</v>
      </c>
      <c r="BR44" s="0" t="n">
        <v>13</v>
      </c>
      <c r="BS44" s="0" t="n">
        <f aca="false">IF(E44&lt;&gt;"",1,0)</f>
        <v>1</v>
      </c>
      <c r="BT44" s="0" t="n">
        <f aca="false">IF(F44&lt;&gt;"",1,0)</f>
        <v>1</v>
      </c>
      <c r="BU44" s="0" t="n">
        <f aca="false">IF(G44&lt;&gt;"",1,0)</f>
        <v>1</v>
      </c>
      <c r="BV44" s="0" t="n">
        <f aca="false">IF(H44&lt;&gt;"",1,0)</f>
        <v>1</v>
      </c>
      <c r="BW44" s="0" t="n">
        <f aca="false">IF(I44&lt;&gt;"",1,0)</f>
        <v>1</v>
      </c>
      <c r="BX44" s="0" t="n">
        <f aca="false">IF(J44&lt;&gt;"",1,0)</f>
        <v>1</v>
      </c>
      <c r="BY44" s="0" t="n">
        <f aca="false">IF(K44&lt;&gt;"",1,0)</f>
        <v>1</v>
      </c>
      <c r="BZ44" s="0" t="n">
        <f aca="false">IF(L44&lt;&gt;"",1,0)</f>
        <v>1</v>
      </c>
      <c r="CA44" s="0" t="n">
        <f aca="false">IF(M44&lt;&gt;"",1,0)</f>
        <v>1</v>
      </c>
      <c r="CB44" s="0" t="n">
        <f aca="false">IF(N44&lt;&gt;"",1,0)</f>
        <v>1</v>
      </c>
      <c r="CC44" s="0" t="n">
        <f aca="false">IF(O44&lt;&gt;"",1,0)</f>
        <v>1</v>
      </c>
      <c r="CD44" s="0" t="n">
        <f aca="false">IF(P44&lt;&gt;"",1,0)</f>
        <v>1</v>
      </c>
      <c r="CE44" s="0" t="n">
        <f aca="false">IF(Q44&lt;&gt;"",1,0)</f>
        <v>1</v>
      </c>
      <c r="CF44" s="0" t="n">
        <f aca="false">IF(R44&lt;&gt;"",1,0)</f>
        <v>1</v>
      </c>
      <c r="CG44" s="0" t="n">
        <f aca="false">IF(S44&lt;&gt;"",1,0)</f>
        <v>1</v>
      </c>
      <c r="CH44" s="0" t="n">
        <f aca="false">IF(T44&lt;&gt;"",1,0)</f>
        <v>1</v>
      </c>
      <c r="CI44" s="0" t="n">
        <f aca="false">IF(U44&lt;&gt;"",1,0)</f>
        <v>1</v>
      </c>
      <c r="CJ44" s="0" t="n">
        <f aca="false">IF(V44&lt;&gt;"",1,0)</f>
        <v>1</v>
      </c>
      <c r="CK44" s="0" t="n">
        <f aca="false">IF(W44&lt;&gt;"",1,0)</f>
        <v>1</v>
      </c>
      <c r="CL44" s="0" t="n">
        <f aca="false">IF(X44&lt;&gt;"",1,0)</f>
        <v>1</v>
      </c>
      <c r="CM44" s="0" t="n">
        <f aca="false">IF(Y44&lt;&gt;"",1,0)</f>
        <v>1</v>
      </c>
      <c r="CN44" s="0" t="n">
        <f aca="false">IF(Z44&lt;&gt;"",1,0)</f>
        <v>1</v>
      </c>
      <c r="CO44" s="0" t="n">
        <f aca="false">IF(AA44&lt;&gt;"",1,0)</f>
        <v>1</v>
      </c>
      <c r="CP44" s="0" t="n">
        <f aca="false">IF(AB44&lt;&gt;"",1,0)</f>
        <v>1</v>
      </c>
      <c r="CQ44" s="0" t="n">
        <f aca="false">IF(AC44&lt;&gt;"",1,0)</f>
        <v>1</v>
      </c>
      <c r="CR44" s="0" t="n">
        <f aca="false">IF(AD44&lt;&gt;"",1,0)</f>
        <v>1</v>
      </c>
      <c r="CS44" s="0" t="n">
        <f aca="false">IF(AE44&lt;&gt;"",1,0)</f>
        <v>1</v>
      </c>
      <c r="CT44" s="0" t="n">
        <f aca="false">IF(AF44&lt;&gt;"",1,0)</f>
        <v>1</v>
      </c>
      <c r="CU44" s="0" t="n">
        <f aca="false">IF(AG44&lt;&gt;"",1,0)</f>
        <v>1</v>
      </c>
      <c r="CV44" s="0" t="n">
        <f aca="false">IF(AH44&lt;&gt;"",1,0)</f>
        <v>1</v>
      </c>
      <c r="CW44" s="0" t="n">
        <f aca="false">IF(AI44&lt;&gt;"",1,0)</f>
        <v>1</v>
      </c>
      <c r="CX44" s="0" t="n">
        <f aca="false">IF(AJ44&lt;&gt;"",1,0)</f>
        <v>1</v>
      </c>
      <c r="CY44" s="0" t="n">
        <f aca="false">IF(AK44&lt;&gt;"",1,0)</f>
        <v>1</v>
      </c>
      <c r="CZ44" s="0" t="n">
        <f aca="false">IF(AL44&lt;&gt;"",1,0)</f>
        <v>1</v>
      </c>
      <c r="DA44" s="0" t="n">
        <f aca="false">IF(AM44&lt;&gt;"",1,0)</f>
        <v>1</v>
      </c>
      <c r="DB44" s="0" t="n">
        <f aca="false">IF(AN44&lt;&gt;"",1,0)</f>
        <v>1</v>
      </c>
      <c r="DC44" s="0" t="n">
        <f aca="false">IF(AO44&lt;&gt;"",1,0)</f>
        <v>1</v>
      </c>
      <c r="DD44" s="0" t="n">
        <f aca="false">IF(AP44&lt;&gt;"",1,0)</f>
        <v>1</v>
      </c>
      <c r="DE44" s="0" t="n">
        <f aca="false">IF(AQ44&lt;&gt;"",1,0)</f>
        <v>1</v>
      </c>
      <c r="DF44" s="0" t="n">
        <f aca="false">IF(AR44&lt;&gt;"",1,0)</f>
        <v>1</v>
      </c>
      <c r="DG44" s="0" t="n">
        <f aca="false">IF(AS44&lt;&gt;"",1,0)</f>
        <v>1</v>
      </c>
      <c r="DH44" s="0" t="n">
        <f aca="false">IF(AT44&lt;&gt;"",1,0)</f>
        <v>1</v>
      </c>
      <c r="EC44" s="0" t="n">
        <f aca="false">SUM(BS44:EB44)</f>
        <v>42</v>
      </c>
      <c r="EE44" s="0" t="n">
        <v>1</v>
      </c>
      <c r="EF44" s="0" t="n">
        <v>4</v>
      </c>
      <c r="EG44" s="0" t="n">
        <v>1</v>
      </c>
      <c r="EH44" s="0" t="n">
        <v>6</v>
      </c>
      <c r="EM44" s="1" t="n">
        <f aca="false">EG44/SUM(EG$4:EG$45)</f>
        <v>0.000685400959561343</v>
      </c>
      <c r="EN44" s="1" t="n">
        <f aca="false">EH44/SUM(EH$4:EH$94)</f>
        <v>0.00411240575736806</v>
      </c>
    </row>
    <row r="45" customFormat="false" ht="11.25" hidden="false" customHeight="false" outlineLevel="0" collapsed="false">
      <c r="A45" s="0" t="s">
        <v>147</v>
      </c>
      <c r="B45" s="0" t="s">
        <v>160</v>
      </c>
      <c r="C45" s="0" t="s">
        <v>163</v>
      </c>
      <c r="D45" s="0" t="n">
        <v>1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1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1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BO45" s="0" t="n">
        <f aca="false">SUM(E45:BN45)</f>
        <v>2</v>
      </c>
      <c r="BP45" s="0" t="n">
        <f aca="false">COUNT(E45:BN45)</f>
        <v>42</v>
      </c>
      <c r="BR45" s="0" t="n">
        <v>14</v>
      </c>
      <c r="BS45" s="0" t="n">
        <f aca="false">IF(E45&lt;&gt;"",1,0)</f>
        <v>1</v>
      </c>
      <c r="BT45" s="0" t="n">
        <f aca="false">IF(F45&lt;&gt;"",1,0)</f>
        <v>1</v>
      </c>
      <c r="BU45" s="0" t="n">
        <f aca="false">IF(G45&lt;&gt;"",1,0)</f>
        <v>1</v>
      </c>
      <c r="BV45" s="0" t="n">
        <f aca="false">IF(H45&lt;&gt;"",1,0)</f>
        <v>1</v>
      </c>
      <c r="BW45" s="0" t="n">
        <f aca="false">IF(I45&lt;&gt;"",1,0)</f>
        <v>1</v>
      </c>
      <c r="BX45" s="0" t="n">
        <f aca="false">IF(J45&lt;&gt;"",1,0)</f>
        <v>1</v>
      </c>
      <c r="BY45" s="0" t="n">
        <f aca="false">IF(K45&lt;&gt;"",1,0)</f>
        <v>1</v>
      </c>
      <c r="BZ45" s="0" t="n">
        <f aca="false">IF(L45&lt;&gt;"",1,0)</f>
        <v>1</v>
      </c>
      <c r="CA45" s="0" t="n">
        <f aca="false">IF(M45&lt;&gt;"",1,0)</f>
        <v>1</v>
      </c>
      <c r="CB45" s="0" t="n">
        <f aca="false">IF(N45&lt;&gt;"",1,0)</f>
        <v>1</v>
      </c>
      <c r="CC45" s="0" t="n">
        <f aca="false">IF(O45&lt;&gt;"",1,0)</f>
        <v>1</v>
      </c>
      <c r="CD45" s="0" t="n">
        <f aca="false">IF(P45&lt;&gt;"",1,0)</f>
        <v>1</v>
      </c>
      <c r="CE45" s="0" t="n">
        <f aca="false">IF(Q45&lt;&gt;"",1,0)</f>
        <v>1</v>
      </c>
      <c r="CF45" s="0" t="n">
        <f aca="false">IF(R45&lt;&gt;"",1,0)</f>
        <v>1</v>
      </c>
      <c r="CG45" s="0" t="n">
        <f aca="false">IF(S45&lt;&gt;"",1,0)</f>
        <v>1</v>
      </c>
      <c r="CH45" s="0" t="n">
        <f aca="false">IF(T45&lt;&gt;"",1,0)</f>
        <v>1</v>
      </c>
      <c r="CI45" s="0" t="n">
        <f aca="false">IF(U45&lt;&gt;"",1,0)</f>
        <v>1</v>
      </c>
      <c r="CJ45" s="0" t="n">
        <f aca="false">IF(V45&lt;&gt;"",1,0)</f>
        <v>1</v>
      </c>
      <c r="CK45" s="0" t="n">
        <f aca="false">IF(W45&lt;&gt;"",1,0)</f>
        <v>1</v>
      </c>
      <c r="CL45" s="0" t="n">
        <f aca="false">IF(X45&lt;&gt;"",1,0)</f>
        <v>1</v>
      </c>
      <c r="CM45" s="0" t="n">
        <f aca="false">IF(Y45&lt;&gt;"",1,0)</f>
        <v>1</v>
      </c>
      <c r="CN45" s="0" t="n">
        <f aca="false">IF(Z45&lt;&gt;"",1,0)</f>
        <v>1</v>
      </c>
      <c r="CO45" s="0" t="n">
        <f aca="false">IF(AA45&lt;&gt;"",1,0)</f>
        <v>1</v>
      </c>
      <c r="CP45" s="0" t="n">
        <f aca="false">IF(AB45&lt;&gt;"",1,0)</f>
        <v>1</v>
      </c>
      <c r="CQ45" s="0" t="n">
        <f aca="false">IF(AC45&lt;&gt;"",1,0)</f>
        <v>1</v>
      </c>
      <c r="CR45" s="0" t="n">
        <f aca="false">IF(AD45&lt;&gt;"",1,0)</f>
        <v>1</v>
      </c>
      <c r="CS45" s="0" t="n">
        <f aca="false">IF(AE45&lt;&gt;"",1,0)</f>
        <v>1</v>
      </c>
      <c r="CT45" s="0" t="n">
        <f aca="false">IF(AF45&lt;&gt;"",1,0)</f>
        <v>1</v>
      </c>
      <c r="CU45" s="0" t="n">
        <f aca="false">IF(AG45&lt;&gt;"",1,0)</f>
        <v>1</v>
      </c>
      <c r="CV45" s="0" t="n">
        <f aca="false">IF(AH45&lt;&gt;"",1,0)</f>
        <v>1</v>
      </c>
      <c r="CW45" s="0" t="n">
        <f aca="false">IF(AI45&lt;&gt;"",1,0)</f>
        <v>1</v>
      </c>
      <c r="CX45" s="0" t="n">
        <f aca="false">IF(AJ45&lt;&gt;"",1,0)</f>
        <v>1</v>
      </c>
      <c r="CY45" s="0" t="n">
        <f aca="false">IF(AK45&lt;&gt;"",1,0)</f>
        <v>1</v>
      </c>
      <c r="CZ45" s="0" t="n">
        <f aca="false">IF(AL45&lt;&gt;"",1,0)</f>
        <v>1</v>
      </c>
      <c r="DA45" s="0" t="n">
        <f aca="false">IF(AM45&lt;&gt;"",1,0)</f>
        <v>1</v>
      </c>
      <c r="DB45" s="0" t="n">
        <f aca="false">IF(AN45&lt;&gt;"",1,0)</f>
        <v>1</v>
      </c>
      <c r="DC45" s="0" t="n">
        <f aca="false">IF(AO45&lt;&gt;"",1,0)</f>
        <v>1</v>
      </c>
      <c r="DD45" s="0" t="n">
        <f aca="false">IF(AP45&lt;&gt;"",1,0)</f>
        <v>1</v>
      </c>
      <c r="DE45" s="0" t="n">
        <f aca="false">IF(AQ45&lt;&gt;"",1,0)</f>
        <v>1</v>
      </c>
      <c r="DF45" s="0" t="n">
        <f aca="false">IF(AR45&lt;&gt;"",1,0)</f>
        <v>1</v>
      </c>
      <c r="DG45" s="0" t="n">
        <f aca="false">IF(AS45&lt;&gt;"",1,0)</f>
        <v>1</v>
      </c>
      <c r="DH45" s="0" t="n">
        <f aca="false">IF(AT45&lt;&gt;"",1,0)</f>
        <v>1</v>
      </c>
      <c r="EC45" s="0" t="n">
        <f aca="false">SUM(BS45:EB45)</f>
        <v>42</v>
      </c>
      <c r="EE45" s="0" t="n">
        <v>1</v>
      </c>
      <c r="EF45" s="0" t="n">
        <v>2</v>
      </c>
      <c r="EG45" s="0" t="n">
        <v>1</v>
      </c>
      <c r="EH45" s="0" t="n">
        <v>2</v>
      </c>
      <c r="EM45" s="1" t="n">
        <f aca="false">EG45/SUM(EG$4:EG$45)</f>
        <v>0.000685400959561343</v>
      </c>
      <c r="EN45" s="1" t="n">
        <f aca="false">EH45/SUM(EH$4:EH$94)</f>
        <v>0.00137080191912269</v>
      </c>
    </row>
    <row r="46" customFormat="false" ht="11.25" hidden="false" customHeight="false" outlineLevel="0" collapsed="false">
      <c r="A46" s="0" t="s">
        <v>147</v>
      </c>
      <c r="B46" s="0" t="s">
        <v>160</v>
      </c>
      <c r="C46" s="0" t="s">
        <v>164</v>
      </c>
      <c r="D46" s="0" t="n">
        <v>1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BO46" s="0" t="n">
        <f aca="false">SUM(E46:BN46)</f>
        <v>4</v>
      </c>
      <c r="BP46" s="0" t="n">
        <f aca="false">COUNT(E46:BN46)</f>
        <v>42</v>
      </c>
      <c r="BR46" s="0" t="n">
        <v>15</v>
      </c>
      <c r="BS46" s="0" t="n">
        <f aca="false">IF(E46&lt;&gt;"",1,0)</f>
        <v>1</v>
      </c>
      <c r="BT46" s="0" t="n">
        <f aca="false">IF(F46&lt;&gt;"",1,0)</f>
        <v>1</v>
      </c>
      <c r="BU46" s="0" t="n">
        <f aca="false">IF(G46&lt;&gt;"",1,0)</f>
        <v>1</v>
      </c>
      <c r="BV46" s="0" t="n">
        <f aca="false">IF(H46&lt;&gt;"",1,0)</f>
        <v>1</v>
      </c>
      <c r="BW46" s="0" t="n">
        <f aca="false">IF(I46&lt;&gt;"",1,0)</f>
        <v>1</v>
      </c>
      <c r="BX46" s="0" t="n">
        <f aca="false">IF(J46&lt;&gt;"",1,0)</f>
        <v>1</v>
      </c>
      <c r="BY46" s="0" t="n">
        <f aca="false">IF(K46&lt;&gt;"",1,0)</f>
        <v>1</v>
      </c>
      <c r="BZ46" s="0" t="n">
        <f aca="false">IF(L46&lt;&gt;"",1,0)</f>
        <v>1</v>
      </c>
      <c r="CA46" s="0" t="n">
        <f aca="false">IF(M46&lt;&gt;"",1,0)</f>
        <v>1</v>
      </c>
      <c r="CB46" s="0" t="n">
        <f aca="false">IF(N46&lt;&gt;"",1,0)</f>
        <v>1</v>
      </c>
      <c r="CC46" s="0" t="n">
        <f aca="false">IF(O46&lt;&gt;"",1,0)</f>
        <v>1</v>
      </c>
      <c r="CD46" s="0" t="n">
        <f aca="false">IF(P46&lt;&gt;"",1,0)</f>
        <v>1</v>
      </c>
      <c r="CE46" s="0" t="n">
        <f aca="false">IF(Q46&lt;&gt;"",1,0)</f>
        <v>1</v>
      </c>
      <c r="CF46" s="0" t="n">
        <f aca="false">IF(R46&lt;&gt;"",1,0)</f>
        <v>1</v>
      </c>
      <c r="CG46" s="0" t="n">
        <f aca="false">IF(S46&lt;&gt;"",1,0)</f>
        <v>1</v>
      </c>
      <c r="CH46" s="0" t="n">
        <f aca="false">IF(T46&lt;&gt;"",1,0)</f>
        <v>1</v>
      </c>
      <c r="CI46" s="0" t="n">
        <f aca="false">IF(U46&lt;&gt;"",1,0)</f>
        <v>1</v>
      </c>
      <c r="CJ46" s="0" t="n">
        <f aca="false">IF(V46&lt;&gt;"",1,0)</f>
        <v>1</v>
      </c>
      <c r="CK46" s="0" t="n">
        <f aca="false">IF(W46&lt;&gt;"",1,0)</f>
        <v>1</v>
      </c>
      <c r="CL46" s="0" t="n">
        <f aca="false">IF(X46&lt;&gt;"",1,0)</f>
        <v>1</v>
      </c>
      <c r="CM46" s="0" t="n">
        <f aca="false">IF(Y46&lt;&gt;"",1,0)</f>
        <v>1</v>
      </c>
      <c r="CN46" s="0" t="n">
        <f aca="false">IF(Z46&lt;&gt;"",1,0)</f>
        <v>1</v>
      </c>
      <c r="CO46" s="0" t="n">
        <f aca="false">IF(AA46&lt;&gt;"",1,0)</f>
        <v>1</v>
      </c>
      <c r="CP46" s="0" t="n">
        <f aca="false">IF(AB46&lt;&gt;"",1,0)</f>
        <v>1</v>
      </c>
      <c r="CQ46" s="0" t="n">
        <f aca="false">IF(AC46&lt;&gt;"",1,0)</f>
        <v>1</v>
      </c>
      <c r="CR46" s="0" t="n">
        <f aca="false">IF(AD46&lt;&gt;"",1,0)</f>
        <v>1</v>
      </c>
      <c r="CS46" s="0" t="n">
        <f aca="false">IF(AE46&lt;&gt;"",1,0)</f>
        <v>1</v>
      </c>
      <c r="CT46" s="0" t="n">
        <f aca="false">IF(AF46&lt;&gt;"",1,0)</f>
        <v>1</v>
      </c>
      <c r="CU46" s="0" t="n">
        <f aca="false">IF(AG46&lt;&gt;"",1,0)</f>
        <v>1</v>
      </c>
      <c r="CV46" s="0" t="n">
        <f aca="false">IF(AH46&lt;&gt;"",1,0)</f>
        <v>1</v>
      </c>
      <c r="CW46" s="0" t="n">
        <f aca="false">IF(AI46&lt;&gt;"",1,0)</f>
        <v>1</v>
      </c>
      <c r="CX46" s="0" t="n">
        <f aca="false">IF(AJ46&lt;&gt;"",1,0)</f>
        <v>1</v>
      </c>
      <c r="CY46" s="0" t="n">
        <f aca="false">IF(AK46&lt;&gt;"",1,0)</f>
        <v>1</v>
      </c>
      <c r="CZ46" s="0" t="n">
        <f aca="false">IF(AL46&lt;&gt;"",1,0)</f>
        <v>1</v>
      </c>
      <c r="DA46" s="0" t="n">
        <f aca="false">IF(AM46&lt;&gt;"",1,0)</f>
        <v>1</v>
      </c>
      <c r="DB46" s="0" t="n">
        <f aca="false">IF(AN46&lt;&gt;"",1,0)</f>
        <v>1</v>
      </c>
      <c r="DC46" s="0" t="n">
        <f aca="false">IF(AO46&lt;&gt;"",1,0)</f>
        <v>1</v>
      </c>
      <c r="DD46" s="0" t="n">
        <f aca="false">IF(AP46&lt;&gt;"",1,0)</f>
        <v>1</v>
      </c>
      <c r="DE46" s="0" t="n">
        <f aca="false">IF(AQ46&lt;&gt;"",1,0)</f>
        <v>1</v>
      </c>
      <c r="DF46" s="0" t="n">
        <f aca="false">IF(AR46&lt;&gt;"",1,0)</f>
        <v>1</v>
      </c>
      <c r="DG46" s="0" t="n">
        <f aca="false">IF(AS46&lt;&gt;"",1,0)</f>
        <v>1</v>
      </c>
      <c r="DH46" s="0" t="n">
        <f aca="false">IF(AT46&lt;&gt;"",1,0)</f>
        <v>1</v>
      </c>
      <c r="EC46" s="0" t="n">
        <f aca="false">SUM(BS46:EB46)</f>
        <v>42</v>
      </c>
      <c r="EF46" s="0" t="n">
        <v>4</v>
      </c>
      <c r="EH46" s="0" t="n">
        <v>4</v>
      </c>
      <c r="EM46" s="3" t="n">
        <f aca="false">AVERAGE(EM4:EM45)</f>
        <v>0.0238095238095238</v>
      </c>
      <c r="EN46" s="1" t="n">
        <f aca="false">EH46/SUM(EH$4:EH$94)</f>
        <v>0.00274160383824537</v>
      </c>
    </row>
    <row r="47" customFormat="false" ht="11.25" hidden="false" customHeight="false" outlineLevel="0" collapsed="false">
      <c r="A47" s="0" t="s">
        <v>147</v>
      </c>
      <c r="B47" s="0" t="s">
        <v>160</v>
      </c>
      <c r="C47" s="0" t="s">
        <v>165</v>
      </c>
      <c r="D47" s="0" t="n">
        <v>1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BO47" s="0" t="n">
        <f aca="false">SUM(E47:BN47)</f>
        <v>1</v>
      </c>
      <c r="BP47" s="0" t="n">
        <f aca="false">COUNT(E47:BN47)</f>
        <v>42</v>
      </c>
      <c r="BR47" s="0" t="n">
        <v>16</v>
      </c>
      <c r="BS47" s="0" t="n">
        <f aca="false">IF(E47&lt;&gt;"",1,0)</f>
        <v>1</v>
      </c>
      <c r="BT47" s="0" t="n">
        <f aca="false">IF(F47&lt;&gt;"",1,0)</f>
        <v>1</v>
      </c>
      <c r="BU47" s="0" t="n">
        <f aca="false">IF(G47&lt;&gt;"",1,0)</f>
        <v>1</v>
      </c>
      <c r="BV47" s="0" t="n">
        <f aca="false">IF(H47&lt;&gt;"",1,0)</f>
        <v>1</v>
      </c>
      <c r="BW47" s="0" t="n">
        <f aca="false">IF(I47&lt;&gt;"",1,0)</f>
        <v>1</v>
      </c>
      <c r="BX47" s="0" t="n">
        <f aca="false">IF(J47&lt;&gt;"",1,0)</f>
        <v>1</v>
      </c>
      <c r="BY47" s="0" t="n">
        <f aca="false">IF(K47&lt;&gt;"",1,0)</f>
        <v>1</v>
      </c>
      <c r="BZ47" s="0" t="n">
        <f aca="false">IF(L47&lt;&gt;"",1,0)</f>
        <v>1</v>
      </c>
      <c r="CA47" s="0" t="n">
        <f aca="false">IF(M47&lt;&gt;"",1,0)</f>
        <v>1</v>
      </c>
      <c r="CB47" s="0" t="n">
        <f aca="false">IF(N47&lt;&gt;"",1,0)</f>
        <v>1</v>
      </c>
      <c r="CC47" s="0" t="n">
        <f aca="false">IF(O47&lt;&gt;"",1,0)</f>
        <v>1</v>
      </c>
      <c r="CD47" s="0" t="n">
        <f aca="false">IF(P47&lt;&gt;"",1,0)</f>
        <v>1</v>
      </c>
      <c r="CE47" s="0" t="n">
        <f aca="false">IF(Q47&lt;&gt;"",1,0)</f>
        <v>1</v>
      </c>
      <c r="CF47" s="0" t="n">
        <f aca="false">IF(R47&lt;&gt;"",1,0)</f>
        <v>1</v>
      </c>
      <c r="CG47" s="0" t="n">
        <f aca="false">IF(S47&lt;&gt;"",1,0)</f>
        <v>1</v>
      </c>
      <c r="CH47" s="0" t="n">
        <f aca="false">IF(T47&lt;&gt;"",1,0)</f>
        <v>1</v>
      </c>
      <c r="CI47" s="0" t="n">
        <f aca="false">IF(U47&lt;&gt;"",1,0)</f>
        <v>1</v>
      </c>
      <c r="CJ47" s="0" t="n">
        <f aca="false">IF(V47&lt;&gt;"",1,0)</f>
        <v>1</v>
      </c>
      <c r="CK47" s="0" t="n">
        <f aca="false">IF(W47&lt;&gt;"",1,0)</f>
        <v>1</v>
      </c>
      <c r="CL47" s="0" t="n">
        <f aca="false">IF(X47&lt;&gt;"",1,0)</f>
        <v>1</v>
      </c>
      <c r="CM47" s="0" t="n">
        <f aca="false">IF(Y47&lt;&gt;"",1,0)</f>
        <v>1</v>
      </c>
      <c r="CN47" s="0" t="n">
        <f aca="false">IF(Z47&lt;&gt;"",1,0)</f>
        <v>1</v>
      </c>
      <c r="CO47" s="0" t="n">
        <f aca="false">IF(AA47&lt;&gt;"",1,0)</f>
        <v>1</v>
      </c>
      <c r="CP47" s="0" t="n">
        <f aca="false">IF(AB47&lt;&gt;"",1,0)</f>
        <v>1</v>
      </c>
      <c r="CQ47" s="0" t="n">
        <f aca="false">IF(AC47&lt;&gt;"",1,0)</f>
        <v>1</v>
      </c>
      <c r="CR47" s="0" t="n">
        <f aca="false">IF(AD47&lt;&gt;"",1,0)</f>
        <v>1</v>
      </c>
      <c r="CS47" s="0" t="n">
        <f aca="false">IF(AE47&lt;&gt;"",1,0)</f>
        <v>1</v>
      </c>
      <c r="CT47" s="0" t="n">
        <f aca="false">IF(AF47&lt;&gt;"",1,0)</f>
        <v>1</v>
      </c>
      <c r="CU47" s="0" t="n">
        <f aca="false">IF(AG47&lt;&gt;"",1,0)</f>
        <v>1</v>
      </c>
      <c r="CV47" s="0" t="n">
        <f aca="false">IF(AH47&lt;&gt;"",1,0)</f>
        <v>1</v>
      </c>
      <c r="CW47" s="0" t="n">
        <f aca="false">IF(AI47&lt;&gt;"",1,0)</f>
        <v>1</v>
      </c>
      <c r="CX47" s="0" t="n">
        <f aca="false">IF(AJ47&lt;&gt;"",1,0)</f>
        <v>1</v>
      </c>
      <c r="CY47" s="0" t="n">
        <f aca="false">IF(AK47&lt;&gt;"",1,0)</f>
        <v>1</v>
      </c>
      <c r="CZ47" s="0" t="n">
        <f aca="false">IF(AL47&lt;&gt;"",1,0)</f>
        <v>1</v>
      </c>
      <c r="DA47" s="0" t="n">
        <f aca="false">IF(AM47&lt;&gt;"",1,0)</f>
        <v>1</v>
      </c>
      <c r="DB47" s="0" t="n">
        <f aca="false">IF(AN47&lt;&gt;"",1,0)</f>
        <v>1</v>
      </c>
      <c r="DC47" s="0" t="n">
        <f aca="false">IF(AO47&lt;&gt;"",1,0)</f>
        <v>1</v>
      </c>
      <c r="DD47" s="0" t="n">
        <f aca="false">IF(AP47&lt;&gt;"",1,0)</f>
        <v>1</v>
      </c>
      <c r="DE47" s="0" t="n">
        <f aca="false">IF(AQ47&lt;&gt;"",1,0)</f>
        <v>1</v>
      </c>
      <c r="DF47" s="0" t="n">
        <f aca="false">IF(AR47&lt;&gt;"",1,0)</f>
        <v>1</v>
      </c>
      <c r="DG47" s="0" t="n">
        <f aca="false">IF(AS47&lt;&gt;"",1,0)</f>
        <v>1</v>
      </c>
      <c r="DH47" s="0" t="n">
        <f aca="false">IF(AT47&lt;&gt;"",1,0)</f>
        <v>1</v>
      </c>
      <c r="EC47" s="0" t="n">
        <f aca="false">SUM(BS47:EB47)</f>
        <v>42</v>
      </c>
      <c r="EF47" s="0" t="n">
        <v>1</v>
      </c>
      <c r="EH47" s="0" t="n">
        <v>1</v>
      </c>
      <c r="EM47" s="1" t="n">
        <f aca="false">VAR(EM4:EM45)</f>
        <v>0.000850866060154427</v>
      </c>
      <c r="EN47" s="1" t="n">
        <f aca="false">EH47/SUM(EH$4:EH$94)</f>
        <v>0.000685400959561343</v>
      </c>
    </row>
    <row r="48" customFormat="false" ht="11.25" hidden="false" customHeight="false" outlineLevel="0" collapsed="false">
      <c r="A48" s="0" t="s">
        <v>147</v>
      </c>
      <c r="B48" s="0" t="s">
        <v>149</v>
      </c>
      <c r="C48" s="0" t="s">
        <v>166</v>
      </c>
      <c r="D48" s="0" t="n">
        <v>1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BO48" s="0" t="n">
        <f aca="false">SUM(E48:BN48)</f>
        <v>1</v>
      </c>
      <c r="BP48" s="0" t="n">
        <f aca="false">COUNT(E48:BN48)</f>
        <v>42</v>
      </c>
      <c r="BR48" s="0" t="n">
        <v>17</v>
      </c>
      <c r="BS48" s="0" t="n">
        <f aca="false">IF(E48&lt;&gt;"",1,0)</f>
        <v>1</v>
      </c>
      <c r="BT48" s="0" t="n">
        <f aca="false">IF(F48&lt;&gt;"",1,0)</f>
        <v>1</v>
      </c>
      <c r="BU48" s="0" t="n">
        <f aca="false">IF(G48&lt;&gt;"",1,0)</f>
        <v>1</v>
      </c>
      <c r="BV48" s="0" t="n">
        <f aca="false">IF(H48&lt;&gt;"",1,0)</f>
        <v>1</v>
      </c>
      <c r="BW48" s="0" t="n">
        <f aca="false">IF(I48&lt;&gt;"",1,0)</f>
        <v>1</v>
      </c>
      <c r="BX48" s="0" t="n">
        <f aca="false">IF(J48&lt;&gt;"",1,0)</f>
        <v>1</v>
      </c>
      <c r="BY48" s="0" t="n">
        <f aca="false">IF(K48&lt;&gt;"",1,0)</f>
        <v>1</v>
      </c>
      <c r="BZ48" s="0" t="n">
        <f aca="false">IF(L48&lt;&gt;"",1,0)</f>
        <v>1</v>
      </c>
      <c r="CA48" s="0" t="n">
        <f aca="false">IF(M48&lt;&gt;"",1,0)</f>
        <v>1</v>
      </c>
      <c r="CB48" s="0" t="n">
        <f aca="false">IF(N48&lt;&gt;"",1,0)</f>
        <v>1</v>
      </c>
      <c r="CC48" s="0" t="n">
        <f aca="false">IF(O48&lt;&gt;"",1,0)</f>
        <v>1</v>
      </c>
      <c r="CD48" s="0" t="n">
        <f aca="false">IF(P48&lt;&gt;"",1,0)</f>
        <v>1</v>
      </c>
      <c r="CE48" s="0" t="n">
        <f aca="false">IF(Q48&lt;&gt;"",1,0)</f>
        <v>1</v>
      </c>
      <c r="CF48" s="0" t="n">
        <f aca="false">IF(R48&lt;&gt;"",1,0)</f>
        <v>1</v>
      </c>
      <c r="CG48" s="0" t="n">
        <f aca="false">IF(S48&lt;&gt;"",1,0)</f>
        <v>1</v>
      </c>
      <c r="CH48" s="0" t="n">
        <f aca="false">IF(T48&lt;&gt;"",1,0)</f>
        <v>1</v>
      </c>
      <c r="CI48" s="0" t="n">
        <f aca="false">IF(U48&lt;&gt;"",1,0)</f>
        <v>1</v>
      </c>
      <c r="CJ48" s="0" t="n">
        <f aca="false">IF(V48&lt;&gt;"",1,0)</f>
        <v>1</v>
      </c>
      <c r="CK48" s="0" t="n">
        <f aca="false">IF(W48&lt;&gt;"",1,0)</f>
        <v>1</v>
      </c>
      <c r="CL48" s="0" t="n">
        <f aca="false">IF(X48&lt;&gt;"",1,0)</f>
        <v>1</v>
      </c>
      <c r="CM48" s="0" t="n">
        <f aca="false">IF(Y48&lt;&gt;"",1,0)</f>
        <v>1</v>
      </c>
      <c r="CN48" s="0" t="n">
        <f aca="false">IF(Z48&lt;&gt;"",1,0)</f>
        <v>1</v>
      </c>
      <c r="CO48" s="0" t="n">
        <f aca="false">IF(AA48&lt;&gt;"",1,0)</f>
        <v>1</v>
      </c>
      <c r="CP48" s="0" t="n">
        <f aca="false">IF(AB48&lt;&gt;"",1,0)</f>
        <v>1</v>
      </c>
      <c r="CQ48" s="0" t="n">
        <f aca="false">IF(AC48&lt;&gt;"",1,0)</f>
        <v>1</v>
      </c>
      <c r="CR48" s="0" t="n">
        <f aca="false">IF(AD48&lt;&gt;"",1,0)</f>
        <v>1</v>
      </c>
      <c r="CS48" s="0" t="n">
        <f aca="false">IF(AE48&lt;&gt;"",1,0)</f>
        <v>1</v>
      </c>
      <c r="CT48" s="0" t="n">
        <f aca="false">IF(AF48&lt;&gt;"",1,0)</f>
        <v>1</v>
      </c>
      <c r="CU48" s="0" t="n">
        <f aca="false">IF(AG48&lt;&gt;"",1,0)</f>
        <v>1</v>
      </c>
      <c r="CV48" s="0" t="n">
        <f aca="false">IF(AH48&lt;&gt;"",1,0)</f>
        <v>1</v>
      </c>
      <c r="CW48" s="0" t="n">
        <f aca="false">IF(AI48&lt;&gt;"",1,0)</f>
        <v>1</v>
      </c>
      <c r="CX48" s="0" t="n">
        <f aca="false">IF(AJ48&lt;&gt;"",1,0)</f>
        <v>1</v>
      </c>
      <c r="CY48" s="0" t="n">
        <f aca="false">IF(AK48&lt;&gt;"",1,0)</f>
        <v>1</v>
      </c>
      <c r="CZ48" s="0" t="n">
        <f aca="false">IF(AL48&lt;&gt;"",1,0)</f>
        <v>1</v>
      </c>
      <c r="DA48" s="0" t="n">
        <f aca="false">IF(AM48&lt;&gt;"",1,0)</f>
        <v>1</v>
      </c>
      <c r="DB48" s="0" t="n">
        <f aca="false">IF(AN48&lt;&gt;"",1,0)</f>
        <v>1</v>
      </c>
      <c r="DC48" s="0" t="n">
        <f aca="false">IF(AO48&lt;&gt;"",1,0)</f>
        <v>1</v>
      </c>
      <c r="DD48" s="0" t="n">
        <f aca="false">IF(AP48&lt;&gt;"",1,0)</f>
        <v>1</v>
      </c>
      <c r="DE48" s="0" t="n">
        <f aca="false">IF(AQ48&lt;&gt;"",1,0)</f>
        <v>1</v>
      </c>
      <c r="DF48" s="0" t="n">
        <f aca="false">IF(AR48&lt;&gt;"",1,0)</f>
        <v>1</v>
      </c>
      <c r="DG48" s="0" t="n">
        <f aca="false">IF(AS48&lt;&gt;"",1,0)</f>
        <v>1</v>
      </c>
      <c r="DH48" s="0" t="n">
        <f aca="false">IF(AT48&lt;&gt;"",1,0)</f>
        <v>1</v>
      </c>
      <c r="EC48" s="0" t="n">
        <f aca="false">SUM(BS48:EB48)</f>
        <v>42</v>
      </c>
      <c r="EF48" s="0" t="n">
        <v>1</v>
      </c>
      <c r="EH48" s="0" t="n">
        <v>1</v>
      </c>
      <c r="EM48" s="1"/>
      <c r="EN48" s="1" t="n">
        <f aca="false">EH48/SUM(EH$4:EH$94)</f>
        <v>0.000685400959561343</v>
      </c>
    </row>
    <row r="49" customFormat="false" ht="11.25" hidden="false" customHeight="false" outlineLevel="0" collapsed="false">
      <c r="A49" s="0" t="s">
        <v>147</v>
      </c>
      <c r="B49" s="0" t="s">
        <v>167</v>
      </c>
      <c r="C49" s="0" t="s">
        <v>125</v>
      </c>
      <c r="D49" s="0" t="n">
        <v>18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1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BO49" s="0" t="n">
        <f aca="false">SUM(E49:BN49)</f>
        <v>1</v>
      </c>
      <c r="BP49" s="0" t="n">
        <f aca="false">COUNT(E49:BN49)</f>
        <v>42</v>
      </c>
      <c r="BR49" s="0" t="n">
        <v>18</v>
      </c>
      <c r="BS49" s="0" t="n">
        <f aca="false">IF(E49&lt;&gt;"",1,0)</f>
        <v>1</v>
      </c>
      <c r="BT49" s="0" t="n">
        <f aca="false">IF(F49&lt;&gt;"",1,0)</f>
        <v>1</v>
      </c>
      <c r="BU49" s="0" t="n">
        <f aca="false">IF(G49&lt;&gt;"",1,0)</f>
        <v>1</v>
      </c>
      <c r="BV49" s="0" t="n">
        <f aca="false">IF(H49&lt;&gt;"",1,0)</f>
        <v>1</v>
      </c>
      <c r="BW49" s="0" t="n">
        <f aca="false">IF(I49&lt;&gt;"",1,0)</f>
        <v>1</v>
      </c>
      <c r="BX49" s="0" t="n">
        <f aca="false">IF(J49&lt;&gt;"",1,0)</f>
        <v>1</v>
      </c>
      <c r="BY49" s="0" t="n">
        <f aca="false">IF(K49&lt;&gt;"",1,0)</f>
        <v>1</v>
      </c>
      <c r="BZ49" s="0" t="n">
        <f aca="false">IF(L49&lt;&gt;"",1,0)</f>
        <v>1</v>
      </c>
      <c r="CA49" s="0" t="n">
        <f aca="false">IF(M49&lt;&gt;"",1,0)</f>
        <v>1</v>
      </c>
      <c r="CB49" s="0" t="n">
        <f aca="false">IF(N49&lt;&gt;"",1,0)</f>
        <v>1</v>
      </c>
      <c r="CC49" s="0" t="n">
        <f aca="false">IF(O49&lt;&gt;"",1,0)</f>
        <v>1</v>
      </c>
      <c r="CD49" s="0" t="n">
        <f aca="false">IF(P49&lt;&gt;"",1,0)</f>
        <v>1</v>
      </c>
      <c r="CE49" s="0" t="n">
        <f aca="false">IF(Q49&lt;&gt;"",1,0)</f>
        <v>1</v>
      </c>
      <c r="CF49" s="0" t="n">
        <f aca="false">IF(R49&lt;&gt;"",1,0)</f>
        <v>1</v>
      </c>
      <c r="CG49" s="0" t="n">
        <f aca="false">IF(S49&lt;&gt;"",1,0)</f>
        <v>1</v>
      </c>
      <c r="CH49" s="0" t="n">
        <f aca="false">IF(T49&lt;&gt;"",1,0)</f>
        <v>1</v>
      </c>
      <c r="CI49" s="0" t="n">
        <f aca="false">IF(U49&lt;&gt;"",1,0)</f>
        <v>1</v>
      </c>
      <c r="CJ49" s="0" t="n">
        <f aca="false">IF(V49&lt;&gt;"",1,0)</f>
        <v>1</v>
      </c>
      <c r="CK49" s="0" t="n">
        <f aca="false">IF(W49&lt;&gt;"",1,0)</f>
        <v>1</v>
      </c>
      <c r="CL49" s="0" t="n">
        <f aca="false">IF(X49&lt;&gt;"",1,0)</f>
        <v>1</v>
      </c>
      <c r="CM49" s="0" t="n">
        <f aca="false">IF(Y49&lt;&gt;"",1,0)</f>
        <v>1</v>
      </c>
      <c r="CN49" s="0" t="n">
        <f aca="false">IF(Z49&lt;&gt;"",1,0)</f>
        <v>1</v>
      </c>
      <c r="CO49" s="0" t="n">
        <f aca="false">IF(AA49&lt;&gt;"",1,0)</f>
        <v>1</v>
      </c>
      <c r="CP49" s="0" t="n">
        <f aca="false">IF(AB49&lt;&gt;"",1,0)</f>
        <v>1</v>
      </c>
      <c r="CQ49" s="0" t="n">
        <f aca="false">IF(AC49&lt;&gt;"",1,0)</f>
        <v>1</v>
      </c>
      <c r="CR49" s="0" t="n">
        <f aca="false">IF(AD49&lt;&gt;"",1,0)</f>
        <v>1</v>
      </c>
      <c r="CS49" s="0" t="n">
        <f aca="false">IF(AE49&lt;&gt;"",1,0)</f>
        <v>1</v>
      </c>
      <c r="CT49" s="0" t="n">
        <f aca="false">IF(AF49&lt;&gt;"",1,0)</f>
        <v>1</v>
      </c>
      <c r="CU49" s="0" t="n">
        <f aca="false">IF(AG49&lt;&gt;"",1,0)</f>
        <v>1</v>
      </c>
      <c r="CV49" s="0" t="n">
        <f aca="false">IF(AH49&lt;&gt;"",1,0)</f>
        <v>1</v>
      </c>
      <c r="CW49" s="0" t="n">
        <f aca="false">IF(AI49&lt;&gt;"",1,0)</f>
        <v>1</v>
      </c>
      <c r="CX49" s="0" t="n">
        <f aca="false">IF(AJ49&lt;&gt;"",1,0)</f>
        <v>1</v>
      </c>
      <c r="CY49" s="0" t="n">
        <f aca="false">IF(AK49&lt;&gt;"",1,0)</f>
        <v>1</v>
      </c>
      <c r="CZ49" s="0" t="n">
        <f aca="false">IF(AL49&lt;&gt;"",1,0)</f>
        <v>1</v>
      </c>
      <c r="DA49" s="0" t="n">
        <f aca="false">IF(AM49&lt;&gt;"",1,0)</f>
        <v>1</v>
      </c>
      <c r="DB49" s="0" t="n">
        <f aca="false">IF(AN49&lt;&gt;"",1,0)</f>
        <v>1</v>
      </c>
      <c r="DC49" s="0" t="n">
        <f aca="false">IF(AO49&lt;&gt;"",1,0)</f>
        <v>1</v>
      </c>
      <c r="DD49" s="0" t="n">
        <f aca="false">IF(AP49&lt;&gt;"",1,0)</f>
        <v>1</v>
      </c>
      <c r="DE49" s="0" t="n">
        <f aca="false">IF(AQ49&lt;&gt;"",1,0)</f>
        <v>1</v>
      </c>
      <c r="DF49" s="0" t="n">
        <f aca="false">IF(AR49&lt;&gt;"",1,0)</f>
        <v>1</v>
      </c>
      <c r="DG49" s="0" t="n">
        <f aca="false">IF(AS49&lt;&gt;"",1,0)</f>
        <v>1</v>
      </c>
      <c r="DH49" s="0" t="n">
        <f aca="false">IF(AT49&lt;&gt;"",1,0)</f>
        <v>1</v>
      </c>
      <c r="EC49" s="0" t="n">
        <f aca="false">SUM(BS49:EB49)</f>
        <v>42</v>
      </c>
      <c r="EF49" s="0" t="n">
        <v>1</v>
      </c>
      <c r="EH49" s="0" t="n">
        <v>1</v>
      </c>
      <c r="EM49" s="1"/>
      <c r="EN49" s="1" t="n">
        <f aca="false">EH49/SUM(EH$4:EH$94)</f>
        <v>0.000685400959561343</v>
      </c>
    </row>
    <row r="50" customFormat="false" ht="11.25" hidden="false" customHeight="false" outlineLevel="0" collapsed="false">
      <c r="A50" s="0" t="s">
        <v>147</v>
      </c>
      <c r="B50" s="0" t="s">
        <v>168</v>
      </c>
      <c r="C50" s="0" t="s">
        <v>169</v>
      </c>
      <c r="D50" s="0" t="n">
        <v>19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3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BO50" s="0" t="n">
        <f aca="false">SUM(E50:BN50)</f>
        <v>4</v>
      </c>
      <c r="BP50" s="0" t="n">
        <f aca="false">COUNT(E50:BN50)</f>
        <v>42</v>
      </c>
      <c r="BR50" s="0" t="n">
        <v>19</v>
      </c>
      <c r="BS50" s="0" t="n">
        <f aca="false">IF(E50&lt;&gt;"",1,0)</f>
        <v>1</v>
      </c>
      <c r="BT50" s="0" t="n">
        <f aca="false">IF(F50&lt;&gt;"",1,0)</f>
        <v>1</v>
      </c>
      <c r="BU50" s="0" t="n">
        <f aca="false">IF(G50&lt;&gt;"",1,0)</f>
        <v>1</v>
      </c>
      <c r="BV50" s="0" t="n">
        <f aca="false">IF(H50&lt;&gt;"",1,0)</f>
        <v>1</v>
      </c>
      <c r="BW50" s="0" t="n">
        <f aca="false">IF(I50&lt;&gt;"",1,0)</f>
        <v>1</v>
      </c>
      <c r="BX50" s="0" t="n">
        <f aca="false">IF(J50&lt;&gt;"",1,0)</f>
        <v>1</v>
      </c>
      <c r="BY50" s="0" t="n">
        <f aca="false">IF(K50&lt;&gt;"",1,0)</f>
        <v>1</v>
      </c>
      <c r="BZ50" s="0" t="n">
        <f aca="false">IF(L50&lt;&gt;"",1,0)</f>
        <v>1</v>
      </c>
      <c r="CA50" s="0" t="n">
        <f aca="false">IF(M50&lt;&gt;"",1,0)</f>
        <v>1</v>
      </c>
      <c r="CB50" s="0" t="n">
        <f aca="false">IF(N50&lt;&gt;"",1,0)</f>
        <v>1</v>
      </c>
      <c r="CC50" s="0" t="n">
        <f aca="false">IF(O50&lt;&gt;"",1,0)</f>
        <v>1</v>
      </c>
      <c r="CD50" s="0" t="n">
        <f aca="false">IF(P50&lt;&gt;"",1,0)</f>
        <v>1</v>
      </c>
      <c r="CE50" s="0" t="n">
        <f aca="false">IF(Q50&lt;&gt;"",1,0)</f>
        <v>1</v>
      </c>
      <c r="CF50" s="0" t="n">
        <f aca="false">IF(R50&lt;&gt;"",1,0)</f>
        <v>1</v>
      </c>
      <c r="CG50" s="0" t="n">
        <f aca="false">IF(S50&lt;&gt;"",1,0)</f>
        <v>1</v>
      </c>
      <c r="CH50" s="0" t="n">
        <f aca="false">IF(T50&lt;&gt;"",1,0)</f>
        <v>1</v>
      </c>
      <c r="CI50" s="0" t="n">
        <f aca="false">IF(U50&lt;&gt;"",1,0)</f>
        <v>1</v>
      </c>
      <c r="CJ50" s="0" t="n">
        <f aca="false">IF(V50&lt;&gt;"",1,0)</f>
        <v>1</v>
      </c>
      <c r="CK50" s="0" t="n">
        <f aca="false">IF(W50&lt;&gt;"",1,0)</f>
        <v>1</v>
      </c>
      <c r="CL50" s="0" t="n">
        <f aca="false">IF(X50&lt;&gt;"",1,0)</f>
        <v>1</v>
      </c>
      <c r="CM50" s="0" t="n">
        <f aca="false">IF(Y50&lt;&gt;"",1,0)</f>
        <v>1</v>
      </c>
      <c r="CN50" s="0" t="n">
        <f aca="false">IF(Z50&lt;&gt;"",1,0)</f>
        <v>1</v>
      </c>
      <c r="CO50" s="0" t="n">
        <f aca="false">IF(AA50&lt;&gt;"",1,0)</f>
        <v>1</v>
      </c>
      <c r="CP50" s="0" t="n">
        <f aca="false">IF(AB50&lt;&gt;"",1,0)</f>
        <v>1</v>
      </c>
      <c r="CQ50" s="0" t="n">
        <f aca="false">IF(AC50&lt;&gt;"",1,0)</f>
        <v>1</v>
      </c>
      <c r="CR50" s="0" t="n">
        <f aca="false">IF(AD50&lt;&gt;"",1,0)</f>
        <v>1</v>
      </c>
      <c r="CS50" s="0" t="n">
        <f aca="false">IF(AE50&lt;&gt;"",1,0)</f>
        <v>1</v>
      </c>
      <c r="CT50" s="0" t="n">
        <f aca="false">IF(AF50&lt;&gt;"",1,0)</f>
        <v>1</v>
      </c>
      <c r="CU50" s="0" t="n">
        <f aca="false">IF(AG50&lt;&gt;"",1,0)</f>
        <v>1</v>
      </c>
      <c r="CV50" s="0" t="n">
        <f aca="false">IF(AH50&lt;&gt;"",1,0)</f>
        <v>1</v>
      </c>
      <c r="CW50" s="0" t="n">
        <f aca="false">IF(AI50&lt;&gt;"",1,0)</f>
        <v>1</v>
      </c>
      <c r="CX50" s="0" t="n">
        <f aca="false">IF(AJ50&lt;&gt;"",1,0)</f>
        <v>1</v>
      </c>
      <c r="CY50" s="0" t="n">
        <f aca="false">IF(AK50&lt;&gt;"",1,0)</f>
        <v>1</v>
      </c>
      <c r="CZ50" s="0" t="n">
        <f aca="false">IF(AL50&lt;&gt;"",1,0)</f>
        <v>1</v>
      </c>
      <c r="DA50" s="0" t="n">
        <f aca="false">IF(AM50&lt;&gt;"",1,0)</f>
        <v>1</v>
      </c>
      <c r="DB50" s="0" t="n">
        <f aca="false">IF(AN50&lt;&gt;"",1,0)</f>
        <v>1</v>
      </c>
      <c r="DC50" s="0" t="n">
        <f aca="false">IF(AO50&lt;&gt;"",1,0)</f>
        <v>1</v>
      </c>
      <c r="DD50" s="0" t="n">
        <f aca="false">IF(AP50&lt;&gt;"",1,0)</f>
        <v>1</v>
      </c>
      <c r="DE50" s="0" t="n">
        <f aca="false">IF(AQ50&lt;&gt;"",1,0)</f>
        <v>1</v>
      </c>
      <c r="DF50" s="0" t="n">
        <f aca="false">IF(AR50&lt;&gt;"",1,0)</f>
        <v>1</v>
      </c>
      <c r="DG50" s="0" t="n">
        <f aca="false">IF(AS50&lt;&gt;"",1,0)</f>
        <v>1</v>
      </c>
      <c r="DH50" s="0" t="n">
        <f aca="false">IF(AT50&lt;&gt;"",1,0)</f>
        <v>1</v>
      </c>
      <c r="EC50" s="0" t="n">
        <f aca="false">SUM(BS50:EB50)</f>
        <v>42</v>
      </c>
      <c r="EF50" s="0" t="n">
        <v>2</v>
      </c>
      <c r="EH50" s="0" t="n">
        <v>4</v>
      </c>
      <c r="EM50" s="1"/>
      <c r="EN50" s="1" t="n">
        <f aca="false">EH50/SUM(EH$4:EH$94)</f>
        <v>0.00274160383824537</v>
      </c>
    </row>
    <row r="51" customFormat="false" ht="11.25" hidden="false" customHeight="false" outlineLevel="0" collapsed="false">
      <c r="A51" s="0" t="s">
        <v>147</v>
      </c>
      <c r="B51" s="0" t="s">
        <v>170</v>
      </c>
      <c r="C51" s="0" t="s">
        <v>53</v>
      </c>
      <c r="D51" s="0" t="n">
        <v>2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8</v>
      </c>
      <c r="Y51" s="0" t="n">
        <v>0</v>
      </c>
      <c r="Z51" s="0" t="n">
        <v>0</v>
      </c>
      <c r="AA51" s="0" t="n">
        <v>0</v>
      </c>
      <c r="AB51" s="0" t="n">
        <v>2</v>
      </c>
      <c r="AC51" s="0" t="n">
        <v>3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BO51" s="0" t="n">
        <f aca="false">SUM(E51:BN51)</f>
        <v>17</v>
      </c>
      <c r="BP51" s="0" t="n">
        <f aca="false">COUNT(E51:BN51)</f>
        <v>42</v>
      </c>
      <c r="BR51" s="0" t="n">
        <v>20</v>
      </c>
      <c r="BS51" s="0" t="n">
        <f aca="false">IF(E51&lt;&gt;"",1,0)</f>
        <v>1</v>
      </c>
      <c r="BT51" s="0" t="n">
        <f aca="false">IF(F51&lt;&gt;"",1,0)</f>
        <v>1</v>
      </c>
      <c r="BU51" s="0" t="n">
        <f aca="false">IF(G51&lt;&gt;"",1,0)</f>
        <v>1</v>
      </c>
      <c r="BV51" s="0" t="n">
        <f aca="false">IF(H51&lt;&gt;"",1,0)</f>
        <v>1</v>
      </c>
      <c r="BW51" s="0" t="n">
        <f aca="false">IF(I51&lt;&gt;"",1,0)</f>
        <v>1</v>
      </c>
      <c r="BX51" s="0" t="n">
        <f aca="false">IF(J51&lt;&gt;"",1,0)</f>
        <v>1</v>
      </c>
      <c r="BY51" s="0" t="n">
        <f aca="false">IF(K51&lt;&gt;"",1,0)</f>
        <v>1</v>
      </c>
      <c r="BZ51" s="0" t="n">
        <f aca="false">IF(L51&lt;&gt;"",1,0)</f>
        <v>1</v>
      </c>
      <c r="CA51" s="0" t="n">
        <f aca="false">IF(M51&lt;&gt;"",1,0)</f>
        <v>1</v>
      </c>
      <c r="CB51" s="0" t="n">
        <f aca="false">IF(N51&lt;&gt;"",1,0)</f>
        <v>1</v>
      </c>
      <c r="CC51" s="0" t="n">
        <f aca="false">IF(O51&lt;&gt;"",1,0)</f>
        <v>1</v>
      </c>
      <c r="CD51" s="0" t="n">
        <f aca="false">IF(P51&lt;&gt;"",1,0)</f>
        <v>1</v>
      </c>
      <c r="CE51" s="0" t="n">
        <f aca="false">IF(Q51&lt;&gt;"",1,0)</f>
        <v>1</v>
      </c>
      <c r="CF51" s="0" t="n">
        <f aca="false">IF(R51&lt;&gt;"",1,0)</f>
        <v>1</v>
      </c>
      <c r="CG51" s="0" t="n">
        <f aca="false">IF(S51&lt;&gt;"",1,0)</f>
        <v>1</v>
      </c>
      <c r="CH51" s="0" t="n">
        <f aca="false">IF(T51&lt;&gt;"",1,0)</f>
        <v>1</v>
      </c>
      <c r="CI51" s="0" t="n">
        <f aca="false">IF(U51&lt;&gt;"",1,0)</f>
        <v>1</v>
      </c>
      <c r="CJ51" s="0" t="n">
        <f aca="false">IF(V51&lt;&gt;"",1,0)</f>
        <v>1</v>
      </c>
      <c r="CK51" s="0" t="n">
        <f aca="false">IF(W51&lt;&gt;"",1,0)</f>
        <v>1</v>
      </c>
      <c r="CL51" s="0" t="n">
        <f aca="false">IF(X51&lt;&gt;"",1,0)</f>
        <v>1</v>
      </c>
      <c r="CM51" s="0" t="n">
        <f aca="false">IF(Y51&lt;&gt;"",1,0)</f>
        <v>1</v>
      </c>
      <c r="CN51" s="0" t="n">
        <f aca="false">IF(Z51&lt;&gt;"",1,0)</f>
        <v>1</v>
      </c>
      <c r="CO51" s="0" t="n">
        <f aca="false">IF(AA51&lt;&gt;"",1,0)</f>
        <v>1</v>
      </c>
      <c r="CP51" s="0" t="n">
        <f aca="false">IF(AB51&lt;&gt;"",1,0)</f>
        <v>1</v>
      </c>
      <c r="CQ51" s="0" t="n">
        <f aca="false">IF(AC51&lt;&gt;"",1,0)</f>
        <v>1</v>
      </c>
      <c r="CR51" s="0" t="n">
        <f aca="false">IF(AD51&lt;&gt;"",1,0)</f>
        <v>1</v>
      </c>
      <c r="CS51" s="0" t="n">
        <f aca="false">IF(AE51&lt;&gt;"",1,0)</f>
        <v>1</v>
      </c>
      <c r="CT51" s="0" t="n">
        <f aca="false">IF(AF51&lt;&gt;"",1,0)</f>
        <v>1</v>
      </c>
      <c r="CU51" s="0" t="n">
        <f aca="false">IF(AG51&lt;&gt;"",1,0)</f>
        <v>1</v>
      </c>
      <c r="CV51" s="0" t="n">
        <f aca="false">IF(AH51&lt;&gt;"",1,0)</f>
        <v>1</v>
      </c>
      <c r="CW51" s="0" t="n">
        <f aca="false">IF(AI51&lt;&gt;"",1,0)</f>
        <v>1</v>
      </c>
      <c r="CX51" s="0" t="n">
        <f aca="false">IF(AJ51&lt;&gt;"",1,0)</f>
        <v>1</v>
      </c>
      <c r="CY51" s="0" t="n">
        <f aca="false">IF(AK51&lt;&gt;"",1,0)</f>
        <v>1</v>
      </c>
      <c r="CZ51" s="0" t="n">
        <f aca="false">IF(AL51&lt;&gt;"",1,0)</f>
        <v>1</v>
      </c>
      <c r="DA51" s="0" t="n">
        <f aca="false">IF(AM51&lt;&gt;"",1,0)</f>
        <v>1</v>
      </c>
      <c r="DB51" s="0" t="n">
        <f aca="false">IF(AN51&lt;&gt;"",1,0)</f>
        <v>1</v>
      </c>
      <c r="DC51" s="0" t="n">
        <f aca="false">IF(AO51&lt;&gt;"",1,0)</f>
        <v>1</v>
      </c>
      <c r="DD51" s="0" t="n">
        <f aca="false">IF(AP51&lt;&gt;"",1,0)</f>
        <v>1</v>
      </c>
      <c r="DE51" s="0" t="n">
        <f aca="false">IF(AQ51&lt;&gt;"",1,0)</f>
        <v>1</v>
      </c>
      <c r="DF51" s="0" t="n">
        <f aca="false">IF(AR51&lt;&gt;"",1,0)</f>
        <v>1</v>
      </c>
      <c r="DG51" s="0" t="n">
        <f aca="false">IF(AS51&lt;&gt;"",1,0)</f>
        <v>1</v>
      </c>
      <c r="DH51" s="0" t="n">
        <f aca="false">IF(AT51&lt;&gt;"",1,0)</f>
        <v>1</v>
      </c>
      <c r="EC51" s="0" t="n">
        <f aca="false">SUM(BS51:EB51)</f>
        <v>42</v>
      </c>
      <c r="EF51" s="0" t="n">
        <v>7</v>
      </c>
      <c r="EH51" s="0" t="n">
        <v>17</v>
      </c>
      <c r="EM51" s="1"/>
      <c r="EN51" s="1" t="n">
        <f aca="false">EH51/SUM(EH$4:EH$94)</f>
        <v>0.0116518163125428</v>
      </c>
    </row>
    <row r="52" customFormat="false" ht="11.25" hidden="false" customHeight="false" outlineLevel="0" collapsed="false">
      <c r="A52" s="0" t="s">
        <v>147</v>
      </c>
      <c r="B52" s="0" t="s">
        <v>171</v>
      </c>
      <c r="C52" s="0" t="s">
        <v>53</v>
      </c>
      <c r="D52" s="0" t="n">
        <v>2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BO52" s="0" t="n">
        <f aca="false">SUM(E52:BN52)</f>
        <v>1</v>
      </c>
      <c r="BP52" s="0" t="n">
        <f aca="false">COUNT(E52:BN52)</f>
        <v>42</v>
      </c>
      <c r="BR52" s="0" t="n">
        <v>21</v>
      </c>
      <c r="BS52" s="0" t="n">
        <f aca="false">IF(E52&lt;&gt;"",1,0)</f>
        <v>1</v>
      </c>
      <c r="BT52" s="0" t="n">
        <f aca="false">IF(F52&lt;&gt;"",1,0)</f>
        <v>1</v>
      </c>
      <c r="BU52" s="0" t="n">
        <f aca="false">IF(G52&lt;&gt;"",1,0)</f>
        <v>1</v>
      </c>
      <c r="BV52" s="0" t="n">
        <f aca="false">IF(H52&lt;&gt;"",1,0)</f>
        <v>1</v>
      </c>
      <c r="BW52" s="0" t="n">
        <f aca="false">IF(I52&lt;&gt;"",1,0)</f>
        <v>1</v>
      </c>
      <c r="BX52" s="0" t="n">
        <f aca="false">IF(J52&lt;&gt;"",1,0)</f>
        <v>1</v>
      </c>
      <c r="BY52" s="0" t="n">
        <f aca="false">IF(K52&lt;&gt;"",1,0)</f>
        <v>1</v>
      </c>
      <c r="BZ52" s="0" t="n">
        <f aca="false">IF(L52&lt;&gt;"",1,0)</f>
        <v>1</v>
      </c>
      <c r="CA52" s="0" t="n">
        <f aca="false">IF(M52&lt;&gt;"",1,0)</f>
        <v>1</v>
      </c>
      <c r="CB52" s="0" t="n">
        <f aca="false">IF(N52&lt;&gt;"",1,0)</f>
        <v>1</v>
      </c>
      <c r="CC52" s="0" t="n">
        <f aca="false">IF(O52&lt;&gt;"",1,0)</f>
        <v>1</v>
      </c>
      <c r="CD52" s="0" t="n">
        <f aca="false">IF(P52&lt;&gt;"",1,0)</f>
        <v>1</v>
      </c>
      <c r="CE52" s="0" t="n">
        <f aca="false">IF(Q52&lt;&gt;"",1,0)</f>
        <v>1</v>
      </c>
      <c r="CF52" s="0" t="n">
        <f aca="false">IF(R52&lt;&gt;"",1,0)</f>
        <v>1</v>
      </c>
      <c r="CG52" s="0" t="n">
        <f aca="false">IF(S52&lt;&gt;"",1,0)</f>
        <v>1</v>
      </c>
      <c r="CH52" s="0" t="n">
        <f aca="false">IF(T52&lt;&gt;"",1,0)</f>
        <v>1</v>
      </c>
      <c r="CI52" s="0" t="n">
        <f aca="false">IF(U52&lt;&gt;"",1,0)</f>
        <v>1</v>
      </c>
      <c r="CJ52" s="0" t="n">
        <f aca="false">IF(V52&lt;&gt;"",1,0)</f>
        <v>1</v>
      </c>
      <c r="CK52" s="0" t="n">
        <f aca="false">IF(W52&lt;&gt;"",1,0)</f>
        <v>1</v>
      </c>
      <c r="CL52" s="0" t="n">
        <f aca="false">IF(X52&lt;&gt;"",1,0)</f>
        <v>1</v>
      </c>
      <c r="CM52" s="0" t="n">
        <f aca="false">IF(Y52&lt;&gt;"",1,0)</f>
        <v>1</v>
      </c>
      <c r="CN52" s="0" t="n">
        <f aca="false">IF(Z52&lt;&gt;"",1,0)</f>
        <v>1</v>
      </c>
      <c r="CO52" s="0" t="n">
        <f aca="false">IF(AA52&lt;&gt;"",1,0)</f>
        <v>1</v>
      </c>
      <c r="CP52" s="0" t="n">
        <f aca="false">IF(AB52&lt;&gt;"",1,0)</f>
        <v>1</v>
      </c>
      <c r="CQ52" s="0" t="n">
        <f aca="false">IF(AC52&lt;&gt;"",1,0)</f>
        <v>1</v>
      </c>
      <c r="CR52" s="0" t="n">
        <f aca="false">IF(AD52&lt;&gt;"",1,0)</f>
        <v>1</v>
      </c>
      <c r="CS52" s="0" t="n">
        <f aca="false">IF(AE52&lt;&gt;"",1,0)</f>
        <v>1</v>
      </c>
      <c r="CT52" s="0" t="n">
        <f aca="false">IF(AF52&lt;&gt;"",1,0)</f>
        <v>1</v>
      </c>
      <c r="CU52" s="0" t="n">
        <f aca="false">IF(AG52&lt;&gt;"",1,0)</f>
        <v>1</v>
      </c>
      <c r="CV52" s="0" t="n">
        <f aca="false">IF(AH52&lt;&gt;"",1,0)</f>
        <v>1</v>
      </c>
      <c r="CW52" s="0" t="n">
        <f aca="false">IF(AI52&lt;&gt;"",1,0)</f>
        <v>1</v>
      </c>
      <c r="CX52" s="0" t="n">
        <f aca="false">IF(AJ52&lt;&gt;"",1,0)</f>
        <v>1</v>
      </c>
      <c r="CY52" s="0" t="n">
        <f aca="false">IF(AK52&lt;&gt;"",1,0)</f>
        <v>1</v>
      </c>
      <c r="CZ52" s="0" t="n">
        <f aca="false">IF(AL52&lt;&gt;"",1,0)</f>
        <v>1</v>
      </c>
      <c r="DA52" s="0" t="n">
        <f aca="false">IF(AM52&lt;&gt;"",1,0)</f>
        <v>1</v>
      </c>
      <c r="DB52" s="0" t="n">
        <f aca="false">IF(AN52&lt;&gt;"",1,0)</f>
        <v>1</v>
      </c>
      <c r="DC52" s="0" t="n">
        <f aca="false">IF(AO52&lt;&gt;"",1,0)</f>
        <v>1</v>
      </c>
      <c r="DD52" s="0" t="n">
        <f aca="false">IF(AP52&lt;&gt;"",1,0)</f>
        <v>1</v>
      </c>
      <c r="DE52" s="0" t="n">
        <f aca="false">IF(AQ52&lt;&gt;"",1,0)</f>
        <v>1</v>
      </c>
      <c r="DF52" s="0" t="n">
        <f aca="false">IF(AR52&lt;&gt;"",1,0)</f>
        <v>1</v>
      </c>
      <c r="DG52" s="0" t="n">
        <f aca="false">IF(AS52&lt;&gt;"",1,0)</f>
        <v>1</v>
      </c>
      <c r="DH52" s="0" t="n">
        <f aca="false">IF(AT52&lt;&gt;"",1,0)</f>
        <v>1</v>
      </c>
      <c r="EC52" s="0" t="n">
        <f aca="false">SUM(BS52:EB52)</f>
        <v>42</v>
      </c>
      <c r="EF52" s="0" t="n">
        <v>1</v>
      </c>
      <c r="EH52" s="0" t="n">
        <v>1</v>
      </c>
      <c r="EM52" s="1"/>
      <c r="EN52" s="1" t="n">
        <f aca="false">EH52/SUM(EH$4:EH$94)</f>
        <v>0.000685400959561343</v>
      </c>
    </row>
    <row r="53" customFormat="false" ht="11.25" hidden="false" customHeight="false" outlineLevel="0" collapsed="false">
      <c r="A53" s="0" t="s">
        <v>147</v>
      </c>
      <c r="B53" s="0" t="s">
        <v>172</v>
      </c>
      <c r="C53" s="0" t="s">
        <v>165</v>
      </c>
      <c r="D53" s="0" t="n">
        <v>22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2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BO53" s="0" t="n">
        <f aca="false">SUM(E53:BN53)</f>
        <v>3</v>
      </c>
      <c r="BP53" s="0" t="n">
        <f aca="false">COUNT(E53:BN53)</f>
        <v>42</v>
      </c>
      <c r="BR53" s="0" t="n">
        <v>22</v>
      </c>
      <c r="BS53" s="0" t="n">
        <f aca="false">IF(E53&lt;&gt;"",1,0)</f>
        <v>1</v>
      </c>
      <c r="BT53" s="0" t="n">
        <f aca="false">IF(F53&lt;&gt;"",1,0)</f>
        <v>1</v>
      </c>
      <c r="BU53" s="0" t="n">
        <f aca="false">IF(G53&lt;&gt;"",1,0)</f>
        <v>1</v>
      </c>
      <c r="BV53" s="0" t="n">
        <f aca="false">IF(H53&lt;&gt;"",1,0)</f>
        <v>1</v>
      </c>
      <c r="BW53" s="0" t="n">
        <f aca="false">IF(I53&lt;&gt;"",1,0)</f>
        <v>1</v>
      </c>
      <c r="BX53" s="0" t="n">
        <f aca="false">IF(J53&lt;&gt;"",1,0)</f>
        <v>1</v>
      </c>
      <c r="BY53" s="0" t="n">
        <f aca="false">IF(K53&lt;&gt;"",1,0)</f>
        <v>1</v>
      </c>
      <c r="BZ53" s="0" t="n">
        <f aca="false">IF(L53&lt;&gt;"",1,0)</f>
        <v>1</v>
      </c>
      <c r="CA53" s="0" t="n">
        <f aca="false">IF(M53&lt;&gt;"",1,0)</f>
        <v>1</v>
      </c>
      <c r="CB53" s="0" t="n">
        <f aca="false">IF(N53&lt;&gt;"",1,0)</f>
        <v>1</v>
      </c>
      <c r="CC53" s="0" t="n">
        <f aca="false">IF(O53&lt;&gt;"",1,0)</f>
        <v>1</v>
      </c>
      <c r="CD53" s="0" t="n">
        <f aca="false">IF(P53&lt;&gt;"",1,0)</f>
        <v>1</v>
      </c>
      <c r="CE53" s="0" t="n">
        <f aca="false">IF(Q53&lt;&gt;"",1,0)</f>
        <v>1</v>
      </c>
      <c r="CF53" s="0" t="n">
        <f aca="false">IF(R53&lt;&gt;"",1,0)</f>
        <v>1</v>
      </c>
      <c r="CG53" s="0" t="n">
        <f aca="false">IF(S53&lt;&gt;"",1,0)</f>
        <v>1</v>
      </c>
      <c r="CH53" s="0" t="n">
        <f aca="false">IF(T53&lt;&gt;"",1,0)</f>
        <v>1</v>
      </c>
      <c r="CI53" s="0" t="n">
        <f aca="false">IF(U53&lt;&gt;"",1,0)</f>
        <v>1</v>
      </c>
      <c r="CJ53" s="0" t="n">
        <f aca="false">IF(V53&lt;&gt;"",1,0)</f>
        <v>1</v>
      </c>
      <c r="CK53" s="0" t="n">
        <f aca="false">IF(W53&lt;&gt;"",1,0)</f>
        <v>1</v>
      </c>
      <c r="CL53" s="0" t="n">
        <f aca="false">IF(X53&lt;&gt;"",1,0)</f>
        <v>1</v>
      </c>
      <c r="CM53" s="0" t="n">
        <f aca="false">IF(Y53&lt;&gt;"",1,0)</f>
        <v>1</v>
      </c>
      <c r="CN53" s="0" t="n">
        <f aca="false">IF(Z53&lt;&gt;"",1,0)</f>
        <v>1</v>
      </c>
      <c r="CO53" s="0" t="n">
        <f aca="false">IF(AA53&lt;&gt;"",1,0)</f>
        <v>1</v>
      </c>
      <c r="CP53" s="0" t="n">
        <f aca="false">IF(AB53&lt;&gt;"",1,0)</f>
        <v>1</v>
      </c>
      <c r="CQ53" s="0" t="n">
        <f aca="false">IF(AC53&lt;&gt;"",1,0)</f>
        <v>1</v>
      </c>
      <c r="CR53" s="0" t="n">
        <f aca="false">IF(AD53&lt;&gt;"",1,0)</f>
        <v>1</v>
      </c>
      <c r="CS53" s="0" t="n">
        <f aca="false">IF(AE53&lt;&gt;"",1,0)</f>
        <v>1</v>
      </c>
      <c r="CT53" s="0" t="n">
        <f aca="false">IF(AF53&lt;&gt;"",1,0)</f>
        <v>1</v>
      </c>
      <c r="CU53" s="0" t="n">
        <f aca="false">IF(AG53&lt;&gt;"",1,0)</f>
        <v>1</v>
      </c>
      <c r="CV53" s="0" t="n">
        <f aca="false">IF(AH53&lt;&gt;"",1,0)</f>
        <v>1</v>
      </c>
      <c r="CW53" s="0" t="n">
        <f aca="false">IF(AI53&lt;&gt;"",1,0)</f>
        <v>1</v>
      </c>
      <c r="CX53" s="0" t="n">
        <f aca="false">IF(AJ53&lt;&gt;"",1,0)</f>
        <v>1</v>
      </c>
      <c r="CY53" s="0" t="n">
        <f aca="false">IF(AK53&lt;&gt;"",1,0)</f>
        <v>1</v>
      </c>
      <c r="CZ53" s="0" t="n">
        <f aca="false">IF(AL53&lt;&gt;"",1,0)</f>
        <v>1</v>
      </c>
      <c r="DA53" s="0" t="n">
        <f aca="false">IF(AM53&lt;&gt;"",1,0)</f>
        <v>1</v>
      </c>
      <c r="DB53" s="0" t="n">
        <f aca="false">IF(AN53&lt;&gt;"",1,0)</f>
        <v>1</v>
      </c>
      <c r="DC53" s="0" t="n">
        <f aca="false">IF(AO53&lt;&gt;"",1,0)</f>
        <v>1</v>
      </c>
      <c r="DD53" s="0" t="n">
        <f aca="false">IF(AP53&lt;&gt;"",1,0)</f>
        <v>1</v>
      </c>
      <c r="DE53" s="0" t="n">
        <f aca="false">IF(AQ53&lt;&gt;"",1,0)</f>
        <v>1</v>
      </c>
      <c r="DF53" s="0" t="n">
        <f aca="false">IF(AR53&lt;&gt;"",1,0)</f>
        <v>1</v>
      </c>
      <c r="DG53" s="0" t="n">
        <f aca="false">IF(AS53&lt;&gt;"",1,0)</f>
        <v>1</v>
      </c>
      <c r="DH53" s="0" t="n">
        <f aca="false">IF(AT53&lt;&gt;"",1,0)</f>
        <v>1</v>
      </c>
      <c r="EC53" s="0" t="n">
        <f aca="false">SUM(BS53:EB53)</f>
        <v>42</v>
      </c>
      <c r="EF53" s="0" t="n">
        <v>2</v>
      </c>
      <c r="EH53" s="0" t="n">
        <v>3</v>
      </c>
      <c r="EM53" s="1"/>
      <c r="EN53" s="1" t="n">
        <f aca="false">EH53/SUM(EH$4:EH$94)</f>
        <v>0.00205620287868403</v>
      </c>
    </row>
    <row r="54" customFormat="false" ht="11.25" hidden="false" customHeight="false" outlineLevel="0" collapsed="false">
      <c r="A54" s="0" t="s">
        <v>147</v>
      </c>
      <c r="B54" s="0" t="s">
        <v>173</v>
      </c>
      <c r="C54" s="0" t="s">
        <v>174</v>
      </c>
      <c r="D54" s="0" t="n">
        <v>2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1</v>
      </c>
      <c r="AT54" s="0" t="n">
        <v>0</v>
      </c>
      <c r="BO54" s="0" t="n">
        <f aca="false">SUM(E54:BN54)</f>
        <v>1</v>
      </c>
      <c r="BP54" s="0" t="n">
        <f aca="false">COUNT(E54:BN54)</f>
        <v>42</v>
      </c>
      <c r="BR54" s="0" t="n">
        <v>23</v>
      </c>
      <c r="BS54" s="0" t="n">
        <f aca="false">IF(E54&lt;&gt;"",1,0)</f>
        <v>1</v>
      </c>
      <c r="BT54" s="0" t="n">
        <f aca="false">IF(F54&lt;&gt;"",1,0)</f>
        <v>1</v>
      </c>
      <c r="BU54" s="0" t="n">
        <f aca="false">IF(G54&lt;&gt;"",1,0)</f>
        <v>1</v>
      </c>
      <c r="BV54" s="0" t="n">
        <f aca="false">IF(H54&lt;&gt;"",1,0)</f>
        <v>1</v>
      </c>
      <c r="BW54" s="0" t="n">
        <f aca="false">IF(I54&lt;&gt;"",1,0)</f>
        <v>1</v>
      </c>
      <c r="BX54" s="0" t="n">
        <f aca="false">IF(J54&lt;&gt;"",1,0)</f>
        <v>1</v>
      </c>
      <c r="BY54" s="0" t="n">
        <f aca="false">IF(K54&lt;&gt;"",1,0)</f>
        <v>1</v>
      </c>
      <c r="BZ54" s="0" t="n">
        <f aca="false">IF(L54&lt;&gt;"",1,0)</f>
        <v>1</v>
      </c>
      <c r="CA54" s="0" t="n">
        <f aca="false">IF(M54&lt;&gt;"",1,0)</f>
        <v>1</v>
      </c>
      <c r="CB54" s="0" t="n">
        <f aca="false">IF(N54&lt;&gt;"",1,0)</f>
        <v>1</v>
      </c>
      <c r="CC54" s="0" t="n">
        <f aca="false">IF(O54&lt;&gt;"",1,0)</f>
        <v>1</v>
      </c>
      <c r="CD54" s="0" t="n">
        <f aca="false">IF(P54&lt;&gt;"",1,0)</f>
        <v>1</v>
      </c>
      <c r="CE54" s="0" t="n">
        <f aca="false">IF(Q54&lt;&gt;"",1,0)</f>
        <v>1</v>
      </c>
      <c r="CF54" s="0" t="n">
        <f aca="false">IF(R54&lt;&gt;"",1,0)</f>
        <v>1</v>
      </c>
      <c r="CG54" s="0" t="n">
        <f aca="false">IF(S54&lt;&gt;"",1,0)</f>
        <v>1</v>
      </c>
      <c r="CH54" s="0" t="n">
        <f aca="false">IF(T54&lt;&gt;"",1,0)</f>
        <v>1</v>
      </c>
      <c r="CI54" s="0" t="n">
        <f aca="false">IF(U54&lt;&gt;"",1,0)</f>
        <v>1</v>
      </c>
      <c r="CJ54" s="0" t="n">
        <f aca="false">IF(V54&lt;&gt;"",1,0)</f>
        <v>1</v>
      </c>
      <c r="CK54" s="0" t="n">
        <f aca="false">IF(W54&lt;&gt;"",1,0)</f>
        <v>1</v>
      </c>
      <c r="CL54" s="0" t="n">
        <f aca="false">IF(X54&lt;&gt;"",1,0)</f>
        <v>1</v>
      </c>
      <c r="CM54" s="0" t="n">
        <f aca="false">IF(Y54&lt;&gt;"",1,0)</f>
        <v>1</v>
      </c>
      <c r="CN54" s="0" t="n">
        <f aca="false">IF(Z54&lt;&gt;"",1,0)</f>
        <v>1</v>
      </c>
      <c r="CO54" s="0" t="n">
        <f aca="false">IF(AA54&lt;&gt;"",1,0)</f>
        <v>1</v>
      </c>
      <c r="CP54" s="0" t="n">
        <f aca="false">IF(AB54&lt;&gt;"",1,0)</f>
        <v>1</v>
      </c>
      <c r="CQ54" s="0" t="n">
        <f aca="false">IF(AC54&lt;&gt;"",1,0)</f>
        <v>1</v>
      </c>
      <c r="CR54" s="0" t="n">
        <f aca="false">IF(AD54&lt;&gt;"",1,0)</f>
        <v>1</v>
      </c>
      <c r="CS54" s="0" t="n">
        <f aca="false">IF(AE54&lt;&gt;"",1,0)</f>
        <v>1</v>
      </c>
      <c r="CT54" s="0" t="n">
        <f aca="false">IF(AF54&lt;&gt;"",1,0)</f>
        <v>1</v>
      </c>
      <c r="CU54" s="0" t="n">
        <f aca="false">IF(AG54&lt;&gt;"",1,0)</f>
        <v>1</v>
      </c>
      <c r="CV54" s="0" t="n">
        <f aca="false">IF(AH54&lt;&gt;"",1,0)</f>
        <v>1</v>
      </c>
      <c r="CW54" s="0" t="n">
        <f aca="false">IF(AI54&lt;&gt;"",1,0)</f>
        <v>1</v>
      </c>
      <c r="CX54" s="0" t="n">
        <f aca="false">IF(AJ54&lt;&gt;"",1,0)</f>
        <v>1</v>
      </c>
      <c r="CY54" s="0" t="n">
        <f aca="false">IF(AK54&lt;&gt;"",1,0)</f>
        <v>1</v>
      </c>
      <c r="CZ54" s="0" t="n">
        <f aca="false">IF(AL54&lt;&gt;"",1,0)</f>
        <v>1</v>
      </c>
      <c r="DA54" s="0" t="n">
        <f aca="false">IF(AM54&lt;&gt;"",1,0)</f>
        <v>1</v>
      </c>
      <c r="DB54" s="0" t="n">
        <f aca="false">IF(AN54&lt;&gt;"",1,0)</f>
        <v>1</v>
      </c>
      <c r="DC54" s="0" t="n">
        <f aca="false">IF(AO54&lt;&gt;"",1,0)</f>
        <v>1</v>
      </c>
      <c r="DD54" s="0" t="n">
        <f aca="false">IF(AP54&lt;&gt;"",1,0)</f>
        <v>1</v>
      </c>
      <c r="DE54" s="0" t="n">
        <f aca="false">IF(AQ54&lt;&gt;"",1,0)</f>
        <v>1</v>
      </c>
      <c r="DF54" s="0" t="n">
        <f aca="false">IF(AR54&lt;&gt;"",1,0)</f>
        <v>1</v>
      </c>
      <c r="DG54" s="0" t="n">
        <f aca="false">IF(AS54&lt;&gt;"",1,0)</f>
        <v>1</v>
      </c>
      <c r="DH54" s="0" t="n">
        <f aca="false">IF(AT54&lt;&gt;"",1,0)</f>
        <v>1</v>
      </c>
      <c r="EC54" s="0" t="n">
        <f aca="false">SUM(BS54:EB54)</f>
        <v>42</v>
      </c>
      <c r="EF54" s="0" t="n">
        <v>1</v>
      </c>
      <c r="EH54" s="0" t="n">
        <v>1</v>
      </c>
      <c r="EM54" s="1"/>
      <c r="EN54" s="1" t="n">
        <f aca="false">EH54/SUM(EH$4:EH$94)</f>
        <v>0.000685400959561343</v>
      </c>
    </row>
    <row r="55" customFormat="false" ht="11.25" hidden="false" customHeight="false" outlineLevel="0" collapsed="false">
      <c r="A55" s="0" t="s">
        <v>147</v>
      </c>
      <c r="B55" s="0" t="s">
        <v>175</v>
      </c>
      <c r="C55" s="0" t="s">
        <v>176</v>
      </c>
      <c r="D55" s="0" t="n">
        <v>24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6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2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BO55" s="0" t="n">
        <f aca="false">SUM(E55:BN55)</f>
        <v>9</v>
      </c>
      <c r="BP55" s="0" t="n">
        <f aca="false">COUNT(E55:BN55)</f>
        <v>42</v>
      </c>
      <c r="BR55" s="0" t="n">
        <v>24</v>
      </c>
      <c r="BS55" s="0" t="n">
        <f aca="false">IF(E55&lt;&gt;"",1,0)</f>
        <v>1</v>
      </c>
      <c r="BT55" s="0" t="n">
        <f aca="false">IF(F55&lt;&gt;"",1,0)</f>
        <v>1</v>
      </c>
      <c r="BU55" s="0" t="n">
        <f aca="false">IF(G55&lt;&gt;"",1,0)</f>
        <v>1</v>
      </c>
      <c r="BV55" s="0" t="n">
        <f aca="false">IF(H55&lt;&gt;"",1,0)</f>
        <v>1</v>
      </c>
      <c r="BW55" s="0" t="n">
        <f aca="false">IF(I55&lt;&gt;"",1,0)</f>
        <v>1</v>
      </c>
      <c r="BX55" s="0" t="n">
        <f aca="false">IF(J55&lt;&gt;"",1,0)</f>
        <v>1</v>
      </c>
      <c r="BY55" s="0" t="n">
        <f aca="false">IF(K55&lt;&gt;"",1,0)</f>
        <v>1</v>
      </c>
      <c r="BZ55" s="0" t="n">
        <f aca="false">IF(L55&lt;&gt;"",1,0)</f>
        <v>1</v>
      </c>
      <c r="CA55" s="0" t="n">
        <f aca="false">IF(M55&lt;&gt;"",1,0)</f>
        <v>1</v>
      </c>
      <c r="CB55" s="0" t="n">
        <f aca="false">IF(N55&lt;&gt;"",1,0)</f>
        <v>1</v>
      </c>
      <c r="CC55" s="0" t="n">
        <f aca="false">IF(O55&lt;&gt;"",1,0)</f>
        <v>1</v>
      </c>
      <c r="CD55" s="0" t="n">
        <f aca="false">IF(P55&lt;&gt;"",1,0)</f>
        <v>1</v>
      </c>
      <c r="CE55" s="0" t="n">
        <f aca="false">IF(Q55&lt;&gt;"",1,0)</f>
        <v>1</v>
      </c>
      <c r="CF55" s="0" t="n">
        <f aca="false">IF(R55&lt;&gt;"",1,0)</f>
        <v>1</v>
      </c>
      <c r="CG55" s="0" t="n">
        <f aca="false">IF(S55&lt;&gt;"",1,0)</f>
        <v>1</v>
      </c>
      <c r="CH55" s="0" t="n">
        <f aca="false">IF(T55&lt;&gt;"",1,0)</f>
        <v>1</v>
      </c>
      <c r="CI55" s="0" t="n">
        <f aca="false">IF(U55&lt;&gt;"",1,0)</f>
        <v>1</v>
      </c>
      <c r="CJ55" s="0" t="n">
        <f aca="false">IF(V55&lt;&gt;"",1,0)</f>
        <v>1</v>
      </c>
      <c r="CK55" s="0" t="n">
        <f aca="false">IF(W55&lt;&gt;"",1,0)</f>
        <v>1</v>
      </c>
      <c r="CL55" s="0" t="n">
        <f aca="false">IF(X55&lt;&gt;"",1,0)</f>
        <v>1</v>
      </c>
      <c r="CM55" s="0" t="n">
        <f aca="false">IF(Y55&lt;&gt;"",1,0)</f>
        <v>1</v>
      </c>
      <c r="CN55" s="0" t="n">
        <f aca="false">IF(Z55&lt;&gt;"",1,0)</f>
        <v>1</v>
      </c>
      <c r="CO55" s="0" t="n">
        <f aca="false">IF(AA55&lt;&gt;"",1,0)</f>
        <v>1</v>
      </c>
      <c r="CP55" s="0" t="n">
        <f aca="false">IF(AB55&lt;&gt;"",1,0)</f>
        <v>1</v>
      </c>
      <c r="CQ55" s="0" t="n">
        <f aca="false">IF(AC55&lt;&gt;"",1,0)</f>
        <v>1</v>
      </c>
      <c r="CR55" s="0" t="n">
        <f aca="false">IF(AD55&lt;&gt;"",1,0)</f>
        <v>1</v>
      </c>
      <c r="CS55" s="0" t="n">
        <f aca="false">IF(AE55&lt;&gt;"",1,0)</f>
        <v>1</v>
      </c>
      <c r="CT55" s="0" t="n">
        <f aca="false">IF(AF55&lt;&gt;"",1,0)</f>
        <v>1</v>
      </c>
      <c r="CU55" s="0" t="n">
        <f aca="false">IF(AG55&lt;&gt;"",1,0)</f>
        <v>1</v>
      </c>
      <c r="CV55" s="0" t="n">
        <f aca="false">IF(AH55&lt;&gt;"",1,0)</f>
        <v>1</v>
      </c>
      <c r="CW55" s="0" t="n">
        <f aca="false">IF(AI55&lt;&gt;"",1,0)</f>
        <v>1</v>
      </c>
      <c r="CX55" s="0" t="n">
        <f aca="false">IF(AJ55&lt;&gt;"",1,0)</f>
        <v>1</v>
      </c>
      <c r="CY55" s="0" t="n">
        <f aca="false">IF(AK55&lt;&gt;"",1,0)</f>
        <v>1</v>
      </c>
      <c r="CZ55" s="0" t="n">
        <f aca="false">IF(AL55&lt;&gt;"",1,0)</f>
        <v>1</v>
      </c>
      <c r="DA55" s="0" t="n">
        <f aca="false">IF(AM55&lt;&gt;"",1,0)</f>
        <v>1</v>
      </c>
      <c r="DB55" s="0" t="n">
        <f aca="false">IF(AN55&lt;&gt;"",1,0)</f>
        <v>1</v>
      </c>
      <c r="DC55" s="0" t="n">
        <f aca="false">IF(AO55&lt;&gt;"",1,0)</f>
        <v>1</v>
      </c>
      <c r="DD55" s="0" t="n">
        <f aca="false">IF(AP55&lt;&gt;"",1,0)</f>
        <v>1</v>
      </c>
      <c r="DE55" s="0" t="n">
        <f aca="false">IF(AQ55&lt;&gt;"",1,0)</f>
        <v>1</v>
      </c>
      <c r="DF55" s="0" t="n">
        <f aca="false">IF(AR55&lt;&gt;"",1,0)</f>
        <v>1</v>
      </c>
      <c r="DG55" s="0" t="n">
        <f aca="false">IF(AS55&lt;&gt;"",1,0)</f>
        <v>1</v>
      </c>
      <c r="DH55" s="0" t="n">
        <f aca="false">IF(AT55&lt;&gt;"",1,0)</f>
        <v>1</v>
      </c>
      <c r="EC55" s="0" t="n">
        <f aca="false">SUM(BS55:EB55)</f>
        <v>42</v>
      </c>
      <c r="EF55" s="0" t="n">
        <v>3</v>
      </c>
      <c r="EH55" s="0" t="n">
        <v>9</v>
      </c>
      <c r="EM55" s="1"/>
      <c r="EN55" s="1" t="n">
        <f aca="false">EH55/SUM(EH$4:EH$94)</f>
        <v>0.00616860863605209</v>
      </c>
    </row>
    <row r="56" customFormat="false" ht="11.25" hidden="false" customHeight="false" outlineLevel="0" collapsed="false">
      <c r="A56" s="0" t="s">
        <v>147</v>
      </c>
      <c r="B56" s="0" t="s">
        <v>175</v>
      </c>
      <c r="C56" s="0" t="s">
        <v>177</v>
      </c>
      <c r="D56" s="0" t="n">
        <v>25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4</v>
      </c>
      <c r="L56" s="0" t="n">
        <v>0</v>
      </c>
      <c r="M56" s="0" t="n">
        <v>0</v>
      </c>
      <c r="N56" s="0" t="n">
        <v>0</v>
      </c>
      <c r="O56" s="0" t="n">
        <v>3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4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BO56" s="0" t="n">
        <f aca="false">SUM(E56:BN56)</f>
        <v>12</v>
      </c>
      <c r="BP56" s="0" t="n">
        <f aca="false">COUNT(E56:BN56)</f>
        <v>42</v>
      </c>
      <c r="BR56" s="0" t="n">
        <v>25</v>
      </c>
      <c r="BS56" s="0" t="n">
        <f aca="false">IF(E56&lt;&gt;"",1,0)</f>
        <v>1</v>
      </c>
      <c r="BT56" s="0" t="n">
        <f aca="false">IF(F56&lt;&gt;"",1,0)</f>
        <v>1</v>
      </c>
      <c r="BU56" s="0" t="n">
        <f aca="false">IF(G56&lt;&gt;"",1,0)</f>
        <v>1</v>
      </c>
      <c r="BV56" s="0" t="n">
        <f aca="false">IF(H56&lt;&gt;"",1,0)</f>
        <v>1</v>
      </c>
      <c r="BW56" s="0" t="n">
        <f aca="false">IF(I56&lt;&gt;"",1,0)</f>
        <v>1</v>
      </c>
      <c r="BX56" s="0" t="n">
        <f aca="false">IF(J56&lt;&gt;"",1,0)</f>
        <v>1</v>
      </c>
      <c r="BY56" s="0" t="n">
        <f aca="false">IF(K56&lt;&gt;"",1,0)</f>
        <v>1</v>
      </c>
      <c r="BZ56" s="0" t="n">
        <f aca="false">IF(L56&lt;&gt;"",1,0)</f>
        <v>1</v>
      </c>
      <c r="CA56" s="0" t="n">
        <f aca="false">IF(M56&lt;&gt;"",1,0)</f>
        <v>1</v>
      </c>
      <c r="CB56" s="0" t="n">
        <f aca="false">IF(N56&lt;&gt;"",1,0)</f>
        <v>1</v>
      </c>
      <c r="CC56" s="0" t="n">
        <f aca="false">IF(O56&lt;&gt;"",1,0)</f>
        <v>1</v>
      </c>
      <c r="CD56" s="0" t="n">
        <f aca="false">IF(P56&lt;&gt;"",1,0)</f>
        <v>1</v>
      </c>
      <c r="CE56" s="0" t="n">
        <f aca="false">IF(Q56&lt;&gt;"",1,0)</f>
        <v>1</v>
      </c>
      <c r="CF56" s="0" t="n">
        <f aca="false">IF(R56&lt;&gt;"",1,0)</f>
        <v>1</v>
      </c>
      <c r="CG56" s="0" t="n">
        <f aca="false">IF(S56&lt;&gt;"",1,0)</f>
        <v>1</v>
      </c>
      <c r="CH56" s="0" t="n">
        <f aca="false">IF(T56&lt;&gt;"",1,0)</f>
        <v>1</v>
      </c>
      <c r="CI56" s="0" t="n">
        <f aca="false">IF(U56&lt;&gt;"",1,0)</f>
        <v>1</v>
      </c>
      <c r="CJ56" s="0" t="n">
        <f aca="false">IF(V56&lt;&gt;"",1,0)</f>
        <v>1</v>
      </c>
      <c r="CK56" s="0" t="n">
        <f aca="false">IF(W56&lt;&gt;"",1,0)</f>
        <v>1</v>
      </c>
      <c r="CL56" s="0" t="n">
        <f aca="false">IF(X56&lt;&gt;"",1,0)</f>
        <v>1</v>
      </c>
      <c r="CM56" s="0" t="n">
        <f aca="false">IF(Y56&lt;&gt;"",1,0)</f>
        <v>1</v>
      </c>
      <c r="CN56" s="0" t="n">
        <f aca="false">IF(Z56&lt;&gt;"",1,0)</f>
        <v>1</v>
      </c>
      <c r="CO56" s="0" t="n">
        <f aca="false">IF(AA56&lt;&gt;"",1,0)</f>
        <v>1</v>
      </c>
      <c r="CP56" s="0" t="n">
        <f aca="false">IF(AB56&lt;&gt;"",1,0)</f>
        <v>1</v>
      </c>
      <c r="CQ56" s="0" t="n">
        <f aca="false">IF(AC56&lt;&gt;"",1,0)</f>
        <v>1</v>
      </c>
      <c r="CR56" s="0" t="n">
        <f aca="false">IF(AD56&lt;&gt;"",1,0)</f>
        <v>1</v>
      </c>
      <c r="CS56" s="0" t="n">
        <f aca="false">IF(AE56&lt;&gt;"",1,0)</f>
        <v>1</v>
      </c>
      <c r="CT56" s="0" t="n">
        <f aca="false">IF(AF56&lt;&gt;"",1,0)</f>
        <v>1</v>
      </c>
      <c r="CU56" s="0" t="n">
        <f aca="false">IF(AG56&lt;&gt;"",1,0)</f>
        <v>1</v>
      </c>
      <c r="CV56" s="0" t="n">
        <f aca="false">IF(AH56&lt;&gt;"",1,0)</f>
        <v>1</v>
      </c>
      <c r="CW56" s="0" t="n">
        <f aca="false">IF(AI56&lt;&gt;"",1,0)</f>
        <v>1</v>
      </c>
      <c r="CX56" s="0" t="n">
        <f aca="false">IF(AJ56&lt;&gt;"",1,0)</f>
        <v>1</v>
      </c>
      <c r="CY56" s="0" t="n">
        <f aca="false">IF(AK56&lt;&gt;"",1,0)</f>
        <v>1</v>
      </c>
      <c r="CZ56" s="0" t="n">
        <f aca="false">IF(AL56&lt;&gt;"",1,0)</f>
        <v>1</v>
      </c>
      <c r="DA56" s="0" t="n">
        <f aca="false">IF(AM56&lt;&gt;"",1,0)</f>
        <v>1</v>
      </c>
      <c r="DB56" s="0" t="n">
        <f aca="false">IF(AN56&lt;&gt;"",1,0)</f>
        <v>1</v>
      </c>
      <c r="DC56" s="0" t="n">
        <f aca="false">IF(AO56&lt;&gt;"",1,0)</f>
        <v>1</v>
      </c>
      <c r="DD56" s="0" t="n">
        <f aca="false">IF(AP56&lt;&gt;"",1,0)</f>
        <v>1</v>
      </c>
      <c r="DE56" s="0" t="n">
        <f aca="false">IF(AQ56&lt;&gt;"",1,0)</f>
        <v>1</v>
      </c>
      <c r="DF56" s="0" t="n">
        <f aca="false">IF(AR56&lt;&gt;"",1,0)</f>
        <v>1</v>
      </c>
      <c r="DG56" s="0" t="n">
        <f aca="false">IF(AS56&lt;&gt;"",1,0)</f>
        <v>1</v>
      </c>
      <c r="DH56" s="0" t="n">
        <f aca="false">IF(AT56&lt;&gt;"",1,0)</f>
        <v>1</v>
      </c>
      <c r="EC56" s="0" t="n">
        <f aca="false">SUM(BS56:EB56)</f>
        <v>42</v>
      </c>
      <c r="EF56" s="0" t="n">
        <v>4</v>
      </c>
      <c r="EH56" s="0" t="n">
        <v>12</v>
      </c>
      <c r="EM56" s="1"/>
      <c r="EN56" s="1" t="n">
        <f aca="false">EH56/SUM(EH$4:EH$94)</f>
        <v>0.00822481151473612</v>
      </c>
    </row>
    <row r="57" customFormat="false" ht="11.25" hidden="false" customHeight="false" outlineLevel="0" collapsed="false">
      <c r="A57" s="0" t="s">
        <v>147</v>
      </c>
      <c r="B57" s="0" t="s">
        <v>178</v>
      </c>
      <c r="C57" s="0" t="s">
        <v>53</v>
      </c>
      <c r="D57" s="0" t="n">
        <v>26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BO57" s="0" t="n">
        <f aca="false">SUM(E57:BN57)</f>
        <v>1</v>
      </c>
      <c r="BP57" s="0" t="n">
        <f aca="false">COUNT(E57:BN57)</f>
        <v>42</v>
      </c>
      <c r="BR57" s="0" t="n">
        <v>26</v>
      </c>
      <c r="BS57" s="0" t="n">
        <f aca="false">IF(E57&lt;&gt;"",1,0)</f>
        <v>1</v>
      </c>
      <c r="BT57" s="0" t="n">
        <f aca="false">IF(F57&lt;&gt;"",1,0)</f>
        <v>1</v>
      </c>
      <c r="BU57" s="0" t="n">
        <f aca="false">IF(G57&lt;&gt;"",1,0)</f>
        <v>1</v>
      </c>
      <c r="BV57" s="0" t="n">
        <f aca="false">IF(H57&lt;&gt;"",1,0)</f>
        <v>1</v>
      </c>
      <c r="BW57" s="0" t="n">
        <f aca="false">IF(I57&lt;&gt;"",1,0)</f>
        <v>1</v>
      </c>
      <c r="BX57" s="0" t="n">
        <f aca="false">IF(J57&lt;&gt;"",1,0)</f>
        <v>1</v>
      </c>
      <c r="BY57" s="0" t="n">
        <f aca="false">IF(K57&lt;&gt;"",1,0)</f>
        <v>1</v>
      </c>
      <c r="BZ57" s="0" t="n">
        <f aca="false">IF(L57&lt;&gt;"",1,0)</f>
        <v>1</v>
      </c>
      <c r="CA57" s="0" t="n">
        <f aca="false">IF(M57&lt;&gt;"",1,0)</f>
        <v>1</v>
      </c>
      <c r="CB57" s="0" t="n">
        <f aca="false">IF(N57&lt;&gt;"",1,0)</f>
        <v>1</v>
      </c>
      <c r="CC57" s="0" t="n">
        <f aca="false">IF(O57&lt;&gt;"",1,0)</f>
        <v>1</v>
      </c>
      <c r="CD57" s="0" t="n">
        <f aca="false">IF(P57&lt;&gt;"",1,0)</f>
        <v>1</v>
      </c>
      <c r="CE57" s="0" t="n">
        <f aca="false">IF(Q57&lt;&gt;"",1,0)</f>
        <v>1</v>
      </c>
      <c r="CF57" s="0" t="n">
        <f aca="false">IF(R57&lt;&gt;"",1,0)</f>
        <v>1</v>
      </c>
      <c r="CG57" s="0" t="n">
        <f aca="false">IF(S57&lt;&gt;"",1,0)</f>
        <v>1</v>
      </c>
      <c r="CH57" s="0" t="n">
        <f aca="false">IF(T57&lt;&gt;"",1,0)</f>
        <v>1</v>
      </c>
      <c r="CI57" s="0" t="n">
        <f aca="false">IF(U57&lt;&gt;"",1,0)</f>
        <v>1</v>
      </c>
      <c r="CJ57" s="0" t="n">
        <f aca="false">IF(V57&lt;&gt;"",1,0)</f>
        <v>1</v>
      </c>
      <c r="CK57" s="0" t="n">
        <f aca="false">IF(W57&lt;&gt;"",1,0)</f>
        <v>1</v>
      </c>
      <c r="CL57" s="0" t="n">
        <f aca="false">IF(X57&lt;&gt;"",1,0)</f>
        <v>1</v>
      </c>
      <c r="CM57" s="0" t="n">
        <f aca="false">IF(Y57&lt;&gt;"",1,0)</f>
        <v>1</v>
      </c>
      <c r="CN57" s="0" t="n">
        <f aca="false">IF(Z57&lt;&gt;"",1,0)</f>
        <v>1</v>
      </c>
      <c r="CO57" s="0" t="n">
        <f aca="false">IF(AA57&lt;&gt;"",1,0)</f>
        <v>1</v>
      </c>
      <c r="CP57" s="0" t="n">
        <f aca="false">IF(AB57&lt;&gt;"",1,0)</f>
        <v>1</v>
      </c>
      <c r="CQ57" s="0" t="n">
        <f aca="false">IF(AC57&lt;&gt;"",1,0)</f>
        <v>1</v>
      </c>
      <c r="CR57" s="0" t="n">
        <f aca="false">IF(AD57&lt;&gt;"",1,0)</f>
        <v>1</v>
      </c>
      <c r="CS57" s="0" t="n">
        <f aca="false">IF(AE57&lt;&gt;"",1,0)</f>
        <v>1</v>
      </c>
      <c r="CT57" s="0" t="n">
        <f aca="false">IF(AF57&lt;&gt;"",1,0)</f>
        <v>1</v>
      </c>
      <c r="CU57" s="0" t="n">
        <f aca="false">IF(AG57&lt;&gt;"",1,0)</f>
        <v>1</v>
      </c>
      <c r="CV57" s="0" t="n">
        <f aca="false">IF(AH57&lt;&gt;"",1,0)</f>
        <v>1</v>
      </c>
      <c r="CW57" s="0" t="n">
        <f aca="false">IF(AI57&lt;&gt;"",1,0)</f>
        <v>1</v>
      </c>
      <c r="CX57" s="0" t="n">
        <f aca="false">IF(AJ57&lt;&gt;"",1,0)</f>
        <v>1</v>
      </c>
      <c r="CY57" s="0" t="n">
        <f aca="false">IF(AK57&lt;&gt;"",1,0)</f>
        <v>1</v>
      </c>
      <c r="CZ57" s="0" t="n">
        <f aca="false">IF(AL57&lt;&gt;"",1,0)</f>
        <v>1</v>
      </c>
      <c r="DA57" s="0" t="n">
        <f aca="false">IF(AM57&lt;&gt;"",1,0)</f>
        <v>1</v>
      </c>
      <c r="DB57" s="0" t="n">
        <f aca="false">IF(AN57&lt;&gt;"",1,0)</f>
        <v>1</v>
      </c>
      <c r="DC57" s="0" t="n">
        <f aca="false">IF(AO57&lt;&gt;"",1,0)</f>
        <v>1</v>
      </c>
      <c r="DD57" s="0" t="n">
        <f aca="false">IF(AP57&lt;&gt;"",1,0)</f>
        <v>1</v>
      </c>
      <c r="DE57" s="0" t="n">
        <f aca="false">IF(AQ57&lt;&gt;"",1,0)</f>
        <v>1</v>
      </c>
      <c r="DF57" s="0" t="n">
        <f aca="false">IF(AR57&lt;&gt;"",1,0)</f>
        <v>1</v>
      </c>
      <c r="DG57" s="0" t="n">
        <f aca="false">IF(AS57&lt;&gt;"",1,0)</f>
        <v>1</v>
      </c>
      <c r="DH57" s="0" t="n">
        <f aca="false">IF(AT57&lt;&gt;"",1,0)</f>
        <v>1</v>
      </c>
      <c r="EC57" s="0" t="n">
        <f aca="false">SUM(BS57:EB57)</f>
        <v>42</v>
      </c>
      <c r="EF57" s="0" t="n">
        <v>1</v>
      </c>
      <c r="EH57" s="0" t="n">
        <v>1</v>
      </c>
      <c r="EM57" s="1"/>
      <c r="EN57" s="1" t="n">
        <f aca="false">EH57/SUM(EH$4:EH$94)</f>
        <v>0.000685400959561343</v>
      </c>
    </row>
    <row r="58" customFormat="false" ht="11.25" hidden="false" customHeight="false" outlineLevel="0" collapsed="false">
      <c r="A58" s="0" t="s">
        <v>147</v>
      </c>
      <c r="B58" s="0" t="s">
        <v>179</v>
      </c>
      <c r="C58" s="0" t="s">
        <v>163</v>
      </c>
      <c r="D58" s="0" t="n">
        <v>27</v>
      </c>
      <c r="E58" s="0" t="n">
        <v>0</v>
      </c>
      <c r="F58" s="0" t="n">
        <v>28</v>
      </c>
      <c r="G58" s="0" t="n">
        <v>2</v>
      </c>
      <c r="H58" s="0" t="n">
        <v>0</v>
      </c>
      <c r="I58" s="0" t="n">
        <v>3</v>
      </c>
      <c r="J58" s="0" t="n">
        <v>0</v>
      </c>
      <c r="K58" s="0" t="n">
        <v>41</v>
      </c>
      <c r="L58" s="0" t="n">
        <v>1</v>
      </c>
      <c r="M58" s="0" t="n">
        <v>2</v>
      </c>
      <c r="N58" s="0" t="n">
        <v>17</v>
      </c>
      <c r="O58" s="0" t="n">
        <v>39</v>
      </c>
      <c r="P58" s="0" t="n">
        <v>39</v>
      </c>
      <c r="Q58" s="0" t="n">
        <v>1</v>
      </c>
      <c r="R58" s="0" t="n">
        <v>23</v>
      </c>
      <c r="S58" s="0" t="n">
        <v>0</v>
      </c>
      <c r="T58" s="0" t="n">
        <v>0</v>
      </c>
      <c r="U58" s="0" t="n">
        <v>2</v>
      </c>
      <c r="V58" s="0" t="n">
        <v>19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  <c r="AC58" s="0" t="n">
        <v>5</v>
      </c>
      <c r="AD58" s="0" t="n">
        <v>1</v>
      </c>
      <c r="AE58" s="0" t="n">
        <v>1</v>
      </c>
      <c r="AF58" s="0" t="n">
        <v>0</v>
      </c>
      <c r="AG58" s="0" t="n">
        <v>1</v>
      </c>
      <c r="AH58" s="0" t="n">
        <v>0</v>
      </c>
      <c r="AI58" s="0" t="n">
        <v>2</v>
      </c>
      <c r="AJ58" s="0" t="n">
        <v>2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BO58" s="0" t="n">
        <f aca="false">SUM(E58:BN58)</f>
        <v>232</v>
      </c>
      <c r="BP58" s="0" t="n">
        <f aca="false">COUNT(E58:BN58)</f>
        <v>42</v>
      </c>
      <c r="BR58" s="0" t="n">
        <v>27</v>
      </c>
      <c r="BS58" s="0" t="n">
        <f aca="false">IF(E58&lt;&gt;"",1,0)</f>
        <v>1</v>
      </c>
      <c r="BT58" s="0" t="n">
        <f aca="false">IF(F58&lt;&gt;"",1,0)</f>
        <v>1</v>
      </c>
      <c r="BU58" s="0" t="n">
        <f aca="false">IF(G58&lt;&gt;"",1,0)</f>
        <v>1</v>
      </c>
      <c r="BV58" s="0" t="n">
        <f aca="false">IF(H58&lt;&gt;"",1,0)</f>
        <v>1</v>
      </c>
      <c r="BW58" s="0" t="n">
        <f aca="false">IF(I58&lt;&gt;"",1,0)</f>
        <v>1</v>
      </c>
      <c r="BX58" s="0" t="n">
        <f aca="false">IF(J58&lt;&gt;"",1,0)</f>
        <v>1</v>
      </c>
      <c r="BY58" s="0" t="n">
        <f aca="false">IF(K58&lt;&gt;"",1,0)</f>
        <v>1</v>
      </c>
      <c r="BZ58" s="0" t="n">
        <f aca="false">IF(L58&lt;&gt;"",1,0)</f>
        <v>1</v>
      </c>
      <c r="CA58" s="0" t="n">
        <f aca="false">IF(M58&lt;&gt;"",1,0)</f>
        <v>1</v>
      </c>
      <c r="CB58" s="0" t="n">
        <f aca="false">IF(N58&lt;&gt;"",1,0)</f>
        <v>1</v>
      </c>
      <c r="CC58" s="0" t="n">
        <f aca="false">IF(O58&lt;&gt;"",1,0)</f>
        <v>1</v>
      </c>
      <c r="CD58" s="0" t="n">
        <f aca="false">IF(P58&lt;&gt;"",1,0)</f>
        <v>1</v>
      </c>
      <c r="CE58" s="0" t="n">
        <f aca="false">IF(Q58&lt;&gt;"",1,0)</f>
        <v>1</v>
      </c>
      <c r="CF58" s="0" t="n">
        <f aca="false">IF(R58&lt;&gt;"",1,0)</f>
        <v>1</v>
      </c>
      <c r="CG58" s="0" t="n">
        <f aca="false">IF(S58&lt;&gt;"",1,0)</f>
        <v>1</v>
      </c>
      <c r="CH58" s="0" t="n">
        <f aca="false">IF(T58&lt;&gt;"",1,0)</f>
        <v>1</v>
      </c>
      <c r="CI58" s="0" t="n">
        <f aca="false">IF(U58&lt;&gt;"",1,0)</f>
        <v>1</v>
      </c>
      <c r="CJ58" s="0" t="n">
        <f aca="false">IF(V58&lt;&gt;"",1,0)</f>
        <v>1</v>
      </c>
      <c r="CK58" s="0" t="n">
        <f aca="false">IF(W58&lt;&gt;"",1,0)</f>
        <v>1</v>
      </c>
      <c r="CL58" s="0" t="n">
        <f aca="false">IF(X58&lt;&gt;"",1,0)</f>
        <v>1</v>
      </c>
      <c r="CM58" s="0" t="n">
        <f aca="false">IF(Y58&lt;&gt;"",1,0)</f>
        <v>1</v>
      </c>
      <c r="CN58" s="0" t="n">
        <f aca="false">IF(Z58&lt;&gt;"",1,0)</f>
        <v>1</v>
      </c>
      <c r="CO58" s="0" t="n">
        <f aca="false">IF(AA58&lt;&gt;"",1,0)</f>
        <v>1</v>
      </c>
      <c r="CP58" s="0" t="n">
        <f aca="false">IF(AB58&lt;&gt;"",1,0)</f>
        <v>1</v>
      </c>
      <c r="CQ58" s="0" t="n">
        <f aca="false">IF(AC58&lt;&gt;"",1,0)</f>
        <v>1</v>
      </c>
      <c r="CR58" s="0" t="n">
        <f aca="false">IF(AD58&lt;&gt;"",1,0)</f>
        <v>1</v>
      </c>
      <c r="CS58" s="0" t="n">
        <f aca="false">IF(AE58&lt;&gt;"",1,0)</f>
        <v>1</v>
      </c>
      <c r="CT58" s="0" t="n">
        <f aca="false">IF(AF58&lt;&gt;"",1,0)</f>
        <v>1</v>
      </c>
      <c r="CU58" s="0" t="n">
        <f aca="false">IF(AG58&lt;&gt;"",1,0)</f>
        <v>1</v>
      </c>
      <c r="CV58" s="0" t="n">
        <f aca="false">IF(AH58&lt;&gt;"",1,0)</f>
        <v>1</v>
      </c>
      <c r="CW58" s="0" t="n">
        <f aca="false">IF(AI58&lt;&gt;"",1,0)</f>
        <v>1</v>
      </c>
      <c r="CX58" s="0" t="n">
        <f aca="false">IF(AJ58&lt;&gt;"",1,0)</f>
        <v>1</v>
      </c>
      <c r="CY58" s="0" t="n">
        <f aca="false">IF(AK58&lt;&gt;"",1,0)</f>
        <v>1</v>
      </c>
      <c r="CZ58" s="0" t="n">
        <f aca="false">IF(AL58&lt;&gt;"",1,0)</f>
        <v>1</v>
      </c>
      <c r="DA58" s="0" t="n">
        <f aca="false">IF(AM58&lt;&gt;"",1,0)</f>
        <v>1</v>
      </c>
      <c r="DB58" s="0" t="n">
        <f aca="false">IF(AN58&lt;&gt;"",1,0)</f>
        <v>1</v>
      </c>
      <c r="DC58" s="0" t="n">
        <f aca="false">IF(AO58&lt;&gt;"",1,0)</f>
        <v>1</v>
      </c>
      <c r="DD58" s="0" t="n">
        <f aca="false">IF(AP58&lt;&gt;"",1,0)</f>
        <v>1</v>
      </c>
      <c r="DE58" s="0" t="n">
        <f aca="false">IF(AQ58&lt;&gt;"",1,0)</f>
        <v>1</v>
      </c>
      <c r="DF58" s="0" t="n">
        <f aca="false">IF(AR58&lt;&gt;"",1,0)</f>
        <v>1</v>
      </c>
      <c r="DG58" s="0" t="n">
        <f aca="false">IF(AS58&lt;&gt;"",1,0)</f>
        <v>1</v>
      </c>
      <c r="DH58" s="0" t="n">
        <f aca="false">IF(AT58&lt;&gt;"",1,0)</f>
        <v>1</v>
      </c>
      <c r="EC58" s="0" t="n">
        <f aca="false">SUM(BS58:EB58)</f>
        <v>42</v>
      </c>
      <c r="EF58" s="0" t="n">
        <v>22</v>
      </c>
      <c r="EH58" s="0" t="n">
        <v>232</v>
      </c>
      <c r="EM58" s="1"/>
      <c r="EN58" s="1" t="n">
        <f aca="false">EH58/SUM(EH$4:EH$94)</f>
        <v>0.159013022618232</v>
      </c>
    </row>
    <row r="59" customFormat="false" ht="11.25" hidden="false" customHeight="false" outlineLevel="0" collapsed="false">
      <c r="A59" s="0" t="s">
        <v>147</v>
      </c>
      <c r="B59" s="0" t="s">
        <v>179</v>
      </c>
      <c r="C59" s="0" t="s">
        <v>180</v>
      </c>
      <c r="D59" s="0" t="n">
        <v>2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BO59" s="0" t="n">
        <f aca="false">SUM(E59:BN59)</f>
        <v>1</v>
      </c>
      <c r="BP59" s="0" t="n">
        <f aca="false">COUNT(E59:BN59)</f>
        <v>42</v>
      </c>
      <c r="BR59" s="0" t="n">
        <v>28</v>
      </c>
      <c r="BS59" s="0" t="n">
        <f aca="false">IF(E59&lt;&gt;"",1,0)</f>
        <v>1</v>
      </c>
      <c r="BT59" s="0" t="n">
        <f aca="false">IF(F59&lt;&gt;"",1,0)</f>
        <v>1</v>
      </c>
      <c r="BU59" s="0" t="n">
        <f aca="false">IF(G59&lt;&gt;"",1,0)</f>
        <v>1</v>
      </c>
      <c r="BV59" s="0" t="n">
        <f aca="false">IF(H59&lt;&gt;"",1,0)</f>
        <v>1</v>
      </c>
      <c r="BW59" s="0" t="n">
        <f aca="false">IF(I59&lt;&gt;"",1,0)</f>
        <v>1</v>
      </c>
      <c r="BX59" s="0" t="n">
        <f aca="false">IF(J59&lt;&gt;"",1,0)</f>
        <v>1</v>
      </c>
      <c r="BY59" s="0" t="n">
        <f aca="false">IF(K59&lt;&gt;"",1,0)</f>
        <v>1</v>
      </c>
      <c r="BZ59" s="0" t="n">
        <f aca="false">IF(L59&lt;&gt;"",1,0)</f>
        <v>1</v>
      </c>
      <c r="CA59" s="0" t="n">
        <f aca="false">IF(M59&lt;&gt;"",1,0)</f>
        <v>1</v>
      </c>
      <c r="CB59" s="0" t="n">
        <f aca="false">IF(N59&lt;&gt;"",1,0)</f>
        <v>1</v>
      </c>
      <c r="CC59" s="0" t="n">
        <f aca="false">IF(O59&lt;&gt;"",1,0)</f>
        <v>1</v>
      </c>
      <c r="CD59" s="0" t="n">
        <f aca="false">IF(P59&lt;&gt;"",1,0)</f>
        <v>1</v>
      </c>
      <c r="CE59" s="0" t="n">
        <f aca="false">IF(Q59&lt;&gt;"",1,0)</f>
        <v>1</v>
      </c>
      <c r="CF59" s="0" t="n">
        <f aca="false">IF(R59&lt;&gt;"",1,0)</f>
        <v>1</v>
      </c>
      <c r="CG59" s="0" t="n">
        <f aca="false">IF(S59&lt;&gt;"",1,0)</f>
        <v>1</v>
      </c>
      <c r="CH59" s="0" t="n">
        <f aca="false">IF(T59&lt;&gt;"",1,0)</f>
        <v>1</v>
      </c>
      <c r="CI59" s="0" t="n">
        <f aca="false">IF(U59&lt;&gt;"",1,0)</f>
        <v>1</v>
      </c>
      <c r="CJ59" s="0" t="n">
        <f aca="false">IF(V59&lt;&gt;"",1,0)</f>
        <v>1</v>
      </c>
      <c r="CK59" s="0" t="n">
        <f aca="false">IF(W59&lt;&gt;"",1,0)</f>
        <v>1</v>
      </c>
      <c r="CL59" s="0" t="n">
        <f aca="false">IF(X59&lt;&gt;"",1,0)</f>
        <v>1</v>
      </c>
      <c r="CM59" s="0" t="n">
        <f aca="false">IF(Y59&lt;&gt;"",1,0)</f>
        <v>1</v>
      </c>
      <c r="CN59" s="0" t="n">
        <f aca="false">IF(Z59&lt;&gt;"",1,0)</f>
        <v>1</v>
      </c>
      <c r="CO59" s="0" t="n">
        <f aca="false">IF(AA59&lt;&gt;"",1,0)</f>
        <v>1</v>
      </c>
      <c r="CP59" s="0" t="n">
        <f aca="false">IF(AB59&lt;&gt;"",1,0)</f>
        <v>1</v>
      </c>
      <c r="CQ59" s="0" t="n">
        <f aca="false">IF(AC59&lt;&gt;"",1,0)</f>
        <v>1</v>
      </c>
      <c r="CR59" s="0" t="n">
        <f aca="false">IF(AD59&lt;&gt;"",1,0)</f>
        <v>1</v>
      </c>
      <c r="CS59" s="0" t="n">
        <f aca="false">IF(AE59&lt;&gt;"",1,0)</f>
        <v>1</v>
      </c>
      <c r="CT59" s="0" t="n">
        <f aca="false">IF(AF59&lt;&gt;"",1,0)</f>
        <v>1</v>
      </c>
      <c r="CU59" s="0" t="n">
        <f aca="false">IF(AG59&lt;&gt;"",1,0)</f>
        <v>1</v>
      </c>
      <c r="CV59" s="0" t="n">
        <f aca="false">IF(AH59&lt;&gt;"",1,0)</f>
        <v>1</v>
      </c>
      <c r="CW59" s="0" t="n">
        <f aca="false">IF(AI59&lt;&gt;"",1,0)</f>
        <v>1</v>
      </c>
      <c r="CX59" s="0" t="n">
        <f aca="false">IF(AJ59&lt;&gt;"",1,0)</f>
        <v>1</v>
      </c>
      <c r="CY59" s="0" t="n">
        <f aca="false">IF(AK59&lt;&gt;"",1,0)</f>
        <v>1</v>
      </c>
      <c r="CZ59" s="0" t="n">
        <f aca="false">IF(AL59&lt;&gt;"",1,0)</f>
        <v>1</v>
      </c>
      <c r="DA59" s="0" t="n">
        <f aca="false">IF(AM59&lt;&gt;"",1,0)</f>
        <v>1</v>
      </c>
      <c r="DB59" s="0" t="n">
        <f aca="false">IF(AN59&lt;&gt;"",1,0)</f>
        <v>1</v>
      </c>
      <c r="DC59" s="0" t="n">
        <f aca="false">IF(AO59&lt;&gt;"",1,0)</f>
        <v>1</v>
      </c>
      <c r="DD59" s="0" t="n">
        <f aca="false">IF(AP59&lt;&gt;"",1,0)</f>
        <v>1</v>
      </c>
      <c r="DE59" s="0" t="n">
        <f aca="false">IF(AQ59&lt;&gt;"",1,0)</f>
        <v>1</v>
      </c>
      <c r="DF59" s="0" t="n">
        <f aca="false">IF(AR59&lt;&gt;"",1,0)</f>
        <v>1</v>
      </c>
      <c r="DG59" s="0" t="n">
        <f aca="false">IF(AS59&lt;&gt;"",1,0)</f>
        <v>1</v>
      </c>
      <c r="DH59" s="0" t="n">
        <f aca="false">IF(AT59&lt;&gt;"",1,0)</f>
        <v>1</v>
      </c>
      <c r="EC59" s="0" t="n">
        <f aca="false">SUM(BS59:EB59)</f>
        <v>42</v>
      </c>
      <c r="EF59" s="0" t="n">
        <v>1</v>
      </c>
      <c r="EH59" s="0" t="n">
        <v>1</v>
      </c>
      <c r="EM59" s="1"/>
      <c r="EN59" s="1" t="n">
        <f aca="false">EH59/SUM(EH$4:EH$94)</f>
        <v>0.000685400959561343</v>
      </c>
    </row>
    <row r="60" customFormat="false" ht="11.25" hidden="false" customHeight="false" outlineLevel="0" collapsed="false">
      <c r="A60" s="0" t="s">
        <v>147</v>
      </c>
      <c r="B60" s="0" t="s">
        <v>181</v>
      </c>
      <c r="C60" s="0" t="s">
        <v>53</v>
      </c>
      <c r="D60" s="0" t="n">
        <v>29</v>
      </c>
      <c r="E60" s="0" t="n">
        <v>0</v>
      </c>
      <c r="F60" s="0" t="n">
        <v>8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3</v>
      </c>
      <c r="R60" s="0" t="n">
        <v>0</v>
      </c>
      <c r="S60" s="0" t="n">
        <v>0</v>
      </c>
      <c r="T60" s="0" t="n">
        <v>0</v>
      </c>
      <c r="U60" s="0" t="n">
        <v>6</v>
      </c>
      <c r="V60" s="0" t="n">
        <v>1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0</v>
      </c>
      <c r="AC60" s="0" t="n">
        <v>0</v>
      </c>
      <c r="AD60" s="0" t="n">
        <v>2</v>
      </c>
      <c r="AE60" s="0" t="n">
        <v>1</v>
      </c>
      <c r="AF60" s="0" t="n">
        <v>0</v>
      </c>
      <c r="AG60" s="0" t="n">
        <v>0</v>
      </c>
      <c r="AH60" s="0" t="n">
        <v>6</v>
      </c>
      <c r="AI60" s="0" t="n">
        <v>0</v>
      </c>
      <c r="AJ60" s="0" t="n">
        <v>0</v>
      </c>
      <c r="AK60" s="0" t="n">
        <v>3</v>
      </c>
      <c r="AL60" s="0" t="n">
        <v>0</v>
      </c>
      <c r="AM60" s="0" t="n">
        <v>3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1</v>
      </c>
      <c r="AS60" s="0" t="n">
        <v>0</v>
      </c>
      <c r="AT60" s="0" t="n">
        <v>0</v>
      </c>
      <c r="BO60" s="0" t="n">
        <f aca="false">SUM(E60:BN60)</f>
        <v>39</v>
      </c>
      <c r="BP60" s="0" t="n">
        <f aca="false">COUNT(E60:BN60)</f>
        <v>42</v>
      </c>
      <c r="BR60" s="0" t="n">
        <v>29</v>
      </c>
      <c r="BS60" s="0" t="n">
        <f aca="false">IF(E60&lt;&gt;"",1,0)</f>
        <v>1</v>
      </c>
      <c r="BT60" s="0" t="n">
        <f aca="false">IF(F60&lt;&gt;"",1,0)</f>
        <v>1</v>
      </c>
      <c r="BU60" s="0" t="n">
        <f aca="false">IF(G60&lt;&gt;"",1,0)</f>
        <v>1</v>
      </c>
      <c r="BV60" s="0" t="n">
        <f aca="false">IF(H60&lt;&gt;"",1,0)</f>
        <v>1</v>
      </c>
      <c r="BW60" s="0" t="n">
        <f aca="false">IF(I60&lt;&gt;"",1,0)</f>
        <v>1</v>
      </c>
      <c r="BX60" s="0" t="n">
        <f aca="false">IF(J60&lt;&gt;"",1,0)</f>
        <v>1</v>
      </c>
      <c r="BY60" s="0" t="n">
        <f aca="false">IF(K60&lt;&gt;"",1,0)</f>
        <v>1</v>
      </c>
      <c r="BZ60" s="0" t="n">
        <f aca="false">IF(L60&lt;&gt;"",1,0)</f>
        <v>1</v>
      </c>
      <c r="CA60" s="0" t="n">
        <f aca="false">IF(M60&lt;&gt;"",1,0)</f>
        <v>1</v>
      </c>
      <c r="CB60" s="0" t="n">
        <f aca="false">IF(N60&lt;&gt;"",1,0)</f>
        <v>1</v>
      </c>
      <c r="CC60" s="0" t="n">
        <f aca="false">IF(O60&lt;&gt;"",1,0)</f>
        <v>1</v>
      </c>
      <c r="CD60" s="0" t="n">
        <f aca="false">IF(P60&lt;&gt;"",1,0)</f>
        <v>1</v>
      </c>
      <c r="CE60" s="0" t="n">
        <f aca="false">IF(Q60&lt;&gt;"",1,0)</f>
        <v>1</v>
      </c>
      <c r="CF60" s="0" t="n">
        <f aca="false">IF(R60&lt;&gt;"",1,0)</f>
        <v>1</v>
      </c>
      <c r="CG60" s="0" t="n">
        <f aca="false">IF(S60&lt;&gt;"",1,0)</f>
        <v>1</v>
      </c>
      <c r="CH60" s="0" t="n">
        <f aca="false">IF(T60&lt;&gt;"",1,0)</f>
        <v>1</v>
      </c>
      <c r="CI60" s="0" t="n">
        <f aca="false">IF(U60&lt;&gt;"",1,0)</f>
        <v>1</v>
      </c>
      <c r="CJ60" s="0" t="n">
        <f aca="false">IF(V60&lt;&gt;"",1,0)</f>
        <v>1</v>
      </c>
      <c r="CK60" s="0" t="n">
        <f aca="false">IF(W60&lt;&gt;"",1,0)</f>
        <v>1</v>
      </c>
      <c r="CL60" s="0" t="n">
        <f aca="false">IF(X60&lt;&gt;"",1,0)</f>
        <v>1</v>
      </c>
      <c r="CM60" s="0" t="n">
        <f aca="false">IF(Y60&lt;&gt;"",1,0)</f>
        <v>1</v>
      </c>
      <c r="CN60" s="0" t="n">
        <f aca="false">IF(Z60&lt;&gt;"",1,0)</f>
        <v>1</v>
      </c>
      <c r="CO60" s="0" t="n">
        <f aca="false">IF(AA60&lt;&gt;"",1,0)</f>
        <v>1</v>
      </c>
      <c r="CP60" s="0" t="n">
        <f aca="false">IF(AB60&lt;&gt;"",1,0)</f>
        <v>1</v>
      </c>
      <c r="CQ60" s="0" t="n">
        <f aca="false">IF(AC60&lt;&gt;"",1,0)</f>
        <v>1</v>
      </c>
      <c r="CR60" s="0" t="n">
        <f aca="false">IF(AD60&lt;&gt;"",1,0)</f>
        <v>1</v>
      </c>
      <c r="CS60" s="0" t="n">
        <f aca="false">IF(AE60&lt;&gt;"",1,0)</f>
        <v>1</v>
      </c>
      <c r="CT60" s="0" t="n">
        <f aca="false">IF(AF60&lt;&gt;"",1,0)</f>
        <v>1</v>
      </c>
      <c r="CU60" s="0" t="n">
        <f aca="false">IF(AG60&lt;&gt;"",1,0)</f>
        <v>1</v>
      </c>
      <c r="CV60" s="0" t="n">
        <f aca="false">IF(AH60&lt;&gt;"",1,0)</f>
        <v>1</v>
      </c>
      <c r="CW60" s="0" t="n">
        <f aca="false">IF(AI60&lt;&gt;"",1,0)</f>
        <v>1</v>
      </c>
      <c r="CX60" s="0" t="n">
        <f aca="false">IF(AJ60&lt;&gt;"",1,0)</f>
        <v>1</v>
      </c>
      <c r="CY60" s="0" t="n">
        <f aca="false">IF(AK60&lt;&gt;"",1,0)</f>
        <v>1</v>
      </c>
      <c r="CZ60" s="0" t="n">
        <f aca="false">IF(AL60&lt;&gt;"",1,0)</f>
        <v>1</v>
      </c>
      <c r="DA60" s="0" t="n">
        <f aca="false">IF(AM60&lt;&gt;"",1,0)</f>
        <v>1</v>
      </c>
      <c r="DB60" s="0" t="n">
        <f aca="false">IF(AN60&lt;&gt;"",1,0)</f>
        <v>1</v>
      </c>
      <c r="DC60" s="0" t="n">
        <f aca="false">IF(AO60&lt;&gt;"",1,0)</f>
        <v>1</v>
      </c>
      <c r="DD60" s="0" t="n">
        <f aca="false">IF(AP60&lt;&gt;"",1,0)</f>
        <v>1</v>
      </c>
      <c r="DE60" s="0" t="n">
        <f aca="false">IF(AQ60&lt;&gt;"",1,0)</f>
        <v>1</v>
      </c>
      <c r="DF60" s="0" t="n">
        <f aca="false">IF(AR60&lt;&gt;"",1,0)</f>
        <v>1</v>
      </c>
      <c r="DG60" s="0" t="n">
        <f aca="false">IF(AS60&lt;&gt;"",1,0)</f>
        <v>1</v>
      </c>
      <c r="DH60" s="0" t="n">
        <f aca="false">IF(AT60&lt;&gt;"",1,0)</f>
        <v>1</v>
      </c>
      <c r="EC60" s="0" t="n">
        <f aca="false">SUM(BS60:EB60)</f>
        <v>42</v>
      </c>
      <c r="EF60" s="0" t="n">
        <v>14</v>
      </c>
      <c r="EH60" s="0" t="n">
        <v>39</v>
      </c>
      <c r="EM60" s="1"/>
      <c r="EN60" s="1" t="n">
        <f aca="false">EH60/SUM(EH$4:EH$94)</f>
        <v>0.0267306374228924</v>
      </c>
    </row>
    <row r="61" customFormat="false" ht="11.25" hidden="false" customHeight="false" outlineLevel="0" collapsed="false">
      <c r="A61" s="0" t="s">
        <v>147</v>
      </c>
      <c r="B61" s="0" t="s">
        <v>182</v>
      </c>
      <c r="C61" s="0" t="s">
        <v>53</v>
      </c>
      <c r="D61" s="0" t="n">
        <v>3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1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BO61" s="0" t="n">
        <f aca="false">SUM(E61:BN61)</f>
        <v>4</v>
      </c>
      <c r="BP61" s="0" t="n">
        <f aca="false">COUNT(E61:BN61)</f>
        <v>42</v>
      </c>
      <c r="BR61" s="0" t="n">
        <v>30</v>
      </c>
      <c r="BS61" s="0" t="n">
        <f aca="false">IF(E61&lt;&gt;"",1,0)</f>
        <v>1</v>
      </c>
      <c r="BT61" s="0" t="n">
        <f aca="false">IF(F61&lt;&gt;"",1,0)</f>
        <v>1</v>
      </c>
      <c r="BU61" s="0" t="n">
        <f aca="false">IF(G61&lt;&gt;"",1,0)</f>
        <v>1</v>
      </c>
      <c r="BV61" s="0" t="n">
        <f aca="false">IF(H61&lt;&gt;"",1,0)</f>
        <v>1</v>
      </c>
      <c r="BW61" s="0" t="n">
        <f aca="false">IF(I61&lt;&gt;"",1,0)</f>
        <v>1</v>
      </c>
      <c r="BX61" s="0" t="n">
        <f aca="false">IF(J61&lt;&gt;"",1,0)</f>
        <v>1</v>
      </c>
      <c r="BY61" s="0" t="n">
        <f aca="false">IF(K61&lt;&gt;"",1,0)</f>
        <v>1</v>
      </c>
      <c r="BZ61" s="0" t="n">
        <f aca="false">IF(L61&lt;&gt;"",1,0)</f>
        <v>1</v>
      </c>
      <c r="CA61" s="0" t="n">
        <f aca="false">IF(M61&lt;&gt;"",1,0)</f>
        <v>1</v>
      </c>
      <c r="CB61" s="0" t="n">
        <f aca="false">IF(N61&lt;&gt;"",1,0)</f>
        <v>1</v>
      </c>
      <c r="CC61" s="0" t="n">
        <f aca="false">IF(O61&lt;&gt;"",1,0)</f>
        <v>1</v>
      </c>
      <c r="CD61" s="0" t="n">
        <f aca="false">IF(P61&lt;&gt;"",1,0)</f>
        <v>1</v>
      </c>
      <c r="CE61" s="0" t="n">
        <f aca="false">IF(Q61&lt;&gt;"",1,0)</f>
        <v>1</v>
      </c>
      <c r="CF61" s="0" t="n">
        <f aca="false">IF(R61&lt;&gt;"",1,0)</f>
        <v>1</v>
      </c>
      <c r="CG61" s="0" t="n">
        <f aca="false">IF(S61&lt;&gt;"",1,0)</f>
        <v>1</v>
      </c>
      <c r="CH61" s="0" t="n">
        <f aca="false">IF(T61&lt;&gt;"",1,0)</f>
        <v>1</v>
      </c>
      <c r="CI61" s="0" t="n">
        <f aca="false">IF(U61&lt;&gt;"",1,0)</f>
        <v>1</v>
      </c>
      <c r="CJ61" s="0" t="n">
        <f aca="false">IF(V61&lt;&gt;"",1,0)</f>
        <v>1</v>
      </c>
      <c r="CK61" s="0" t="n">
        <f aca="false">IF(W61&lt;&gt;"",1,0)</f>
        <v>1</v>
      </c>
      <c r="CL61" s="0" t="n">
        <f aca="false">IF(X61&lt;&gt;"",1,0)</f>
        <v>1</v>
      </c>
      <c r="CM61" s="0" t="n">
        <f aca="false">IF(Y61&lt;&gt;"",1,0)</f>
        <v>1</v>
      </c>
      <c r="CN61" s="0" t="n">
        <f aca="false">IF(Z61&lt;&gt;"",1,0)</f>
        <v>1</v>
      </c>
      <c r="CO61" s="0" t="n">
        <f aca="false">IF(AA61&lt;&gt;"",1,0)</f>
        <v>1</v>
      </c>
      <c r="CP61" s="0" t="n">
        <f aca="false">IF(AB61&lt;&gt;"",1,0)</f>
        <v>1</v>
      </c>
      <c r="CQ61" s="0" t="n">
        <f aca="false">IF(AC61&lt;&gt;"",1,0)</f>
        <v>1</v>
      </c>
      <c r="CR61" s="0" t="n">
        <f aca="false">IF(AD61&lt;&gt;"",1,0)</f>
        <v>1</v>
      </c>
      <c r="CS61" s="0" t="n">
        <f aca="false">IF(AE61&lt;&gt;"",1,0)</f>
        <v>1</v>
      </c>
      <c r="CT61" s="0" t="n">
        <f aca="false">IF(AF61&lt;&gt;"",1,0)</f>
        <v>1</v>
      </c>
      <c r="CU61" s="0" t="n">
        <f aca="false">IF(AG61&lt;&gt;"",1,0)</f>
        <v>1</v>
      </c>
      <c r="CV61" s="0" t="n">
        <f aca="false">IF(AH61&lt;&gt;"",1,0)</f>
        <v>1</v>
      </c>
      <c r="CW61" s="0" t="n">
        <f aca="false">IF(AI61&lt;&gt;"",1,0)</f>
        <v>1</v>
      </c>
      <c r="CX61" s="0" t="n">
        <f aca="false">IF(AJ61&lt;&gt;"",1,0)</f>
        <v>1</v>
      </c>
      <c r="CY61" s="0" t="n">
        <f aca="false">IF(AK61&lt;&gt;"",1,0)</f>
        <v>1</v>
      </c>
      <c r="CZ61" s="0" t="n">
        <f aca="false">IF(AL61&lt;&gt;"",1,0)</f>
        <v>1</v>
      </c>
      <c r="DA61" s="0" t="n">
        <f aca="false">IF(AM61&lt;&gt;"",1,0)</f>
        <v>1</v>
      </c>
      <c r="DB61" s="0" t="n">
        <f aca="false">IF(AN61&lt;&gt;"",1,0)</f>
        <v>1</v>
      </c>
      <c r="DC61" s="0" t="n">
        <f aca="false">IF(AO61&lt;&gt;"",1,0)</f>
        <v>1</v>
      </c>
      <c r="DD61" s="0" t="n">
        <f aca="false">IF(AP61&lt;&gt;"",1,0)</f>
        <v>1</v>
      </c>
      <c r="DE61" s="0" t="n">
        <f aca="false">IF(AQ61&lt;&gt;"",1,0)</f>
        <v>1</v>
      </c>
      <c r="DF61" s="0" t="n">
        <f aca="false">IF(AR61&lt;&gt;"",1,0)</f>
        <v>1</v>
      </c>
      <c r="DG61" s="0" t="n">
        <f aca="false">IF(AS61&lt;&gt;"",1,0)</f>
        <v>1</v>
      </c>
      <c r="DH61" s="0" t="n">
        <f aca="false">IF(AT61&lt;&gt;"",1,0)</f>
        <v>1</v>
      </c>
      <c r="EC61" s="0" t="n">
        <f aca="false">SUM(BS61:EB61)</f>
        <v>42</v>
      </c>
      <c r="EF61" s="0" t="n">
        <v>3</v>
      </c>
      <c r="EH61" s="0" t="n">
        <v>4</v>
      </c>
      <c r="EM61" s="1"/>
      <c r="EN61" s="1" t="n">
        <f aca="false">EH61/SUM(EH$4:EH$94)</f>
        <v>0.00274160383824537</v>
      </c>
    </row>
    <row r="62" customFormat="false" ht="11.25" hidden="false" customHeight="false" outlineLevel="0" collapsed="false">
      <c r="A62" s="0" t="s">
        <v>147</v>
      </c>
      <c r="B62" s="0" t="s">
        <v>183</v>
      </c>
      <c r="C62" s="0" t="s">
        <v>184</v>
      </c>
      <c r="D62" s="0" t="n">
        <v>3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2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BO62" s="0" t="n">
        <f aca="false">SUM(E62:BN62)</f>
        <v>2</v>
      </c>
      <c r="BP62" s="0" t="n">
        <f aca="false">COUNT(E62:BN62)</f>
        <v>42</v>
      </c>
      <c r="BR62" s="0" t="n">
        <v>31</v>
      </c>
      <c r="BS62" s="0" t="n">
        <f aca="false">IF(E62&lt;&gt;"",1,0)</f>
        <v>1</v>
      </c>
      <c r="BT62" s="0" t="n">
        <f aca="false">IF(F62&lt;&gt;"",1,0)</f>
        <v>1</v>
      </c>
      <c r="BU62" s="0" t="n">
        <f aca="false">IF(G62&lt;&gt;"",1,0)</f>
        <v>1</v>
      </c>
      <c r="BV62" s="0" t="n">
        <f aca="false">IF(H62&lt;&gt;"",1,0)</f>
        <v>1</v>
      </c>
      <c r="BW62" s="0" t="n">
        <f aca="false">IF(I62&lt;&gt;"",1,0)</f>
        <v>1</v>
      </c>
      <c r="BX62" s="0" t="n">
        <f aca="false">IF(J62&lt;&gt;"",1,0)</f>
        <v>1</v>
      </c>
      <c r="BY62" s="0" t="n">
        <f aca="false">IF(K62&lt;&gt;"",1,0)</f>
        <v>1</v>
      </c>
      <c r="BZ62" s="0" t="n">
        <f aca="false">IF(L62&lt;&gt;"",1,0)</f>
        <v>1</v>
      </c>
      <c r="CA62" s="0" t="n">
        <f aca="false">IF(M62&lt;&gt;"",1,0)</f>
        <v>1</v>
      </c>
      <c r="CB62" s="0" t="n">
        <f aca="false">IF(N62&lt;&gt;"",1,0)</f>
        <v>1</v>
      </c>
      <c r="CC62" s="0" t="n">
        <f aca="false">IF(O62&lt;&gt;"",1,0)</f>
        <v>1</v>
      </c>
      <c r="CD62" s="0" t="n">
        <f aca="false">IF(P62&lt;&gt;"",1,0)</f>
        <v>1</v>
      </c>
      <c r="CE62" s="0" t="n">
        <f aca="false">IF(Q62&lt;&gt;"",1,0)</f>
        <v>1</v>
      </c>
      <c r="CF62" s="0" t="n">
        <f aca="false">IF(R62&lt;&gt;"",1,0)</f>
        <v>1</v>
      </c>
      <c r="CG62" s="0" t="n">
        <f aca="false">IF(S62&lt;&gt;"",1,0)</f>
        <v>1</v>
      </c>
      <c r="CH62" s="0" t="n">
        <f aca="false">IF(T62&lt;&gt;"",1,0)</f>
        <v>1</v>
      </c>
      <c r="CI62" s="0" t="n">
        <f aca="false">IF(U62&lt;&gt;"",1,0)</f>
        <v>1</v>
      </c>
      <c r="CJ62" s="0" t="n">
        <f aca="false">IF(V62&lt;&gt;"",1,0)</f>
        <v>1</v>
      </c>
      <c r="CK62" s="0" t="n">
        <f aca="false">IF(W62&lt;&gt;"",1,0)</f>
        <v>1</v>
      </c>
      <c r="CL62" s="0" t="n">
        <f aca="false">IF(X62&lt;&gt;"",1,0)</f>
        <v>1</v>
      </c>
      <c r="CM62" s="0" t="n">
        <f aca="false">IF(Y62&lt;&gt;"",1,0)</f>
        <v>1</v>
      </c>
      <c r="CN62" s="0" t="n">
        <f aca="false">IF(Z62&lt;&gt;"",1,0)</f>
        <v>1</v>
      </c>
      <c r="CO62" s="0" t="n">
        <f aca="false">IF(AA62&lt;&gt;"",1,0)</f>
        <v>1</v>
      </c>
      <c r="CP62" s="0" t="n">
        <f aca="false">IF(AB62&lt;&gt;"",1,0)</f>
        <v>1</v>
      </c>
      <c r="CQ62" s="0" t="n">
        <f aca="false">IF(AC62&lt;&gt;"",1,0)</f>
        <v>1</v>
      </c>
      <c r="CR62" s="0" t="n">
        <f aca="false">IF(AD62&lt;&gt;"",1,0)</f>
        <v>1</v>
      </c>
      <c r="CS62" s="0" t="n">
        <f aca="false">IF(AE62&lt;&gt;"",1,0)</f>
        <v>1</v>
      </c>
      <c r="CT62" s="0" t="n">
        <f aca="false">IF(AF62&lt;&gt;"",1,0)</f>
        <v>1</v>
      </c>
      <c r="CU62" s="0" t="n">
        <f aca="false">IF(AG62&lt;&gt;"",1,0)</f>
        <v>1</v>
      </c>
      <c r="CV62" s="0" t="n">
        <f aca="false">IF(AH62&lt;&gt;"",1,0)</f>
        <v>1</v>
      </c>
      <c r="CW62" s="0" t="n">
        <f aca="false">IF(AI62&lt;&gt;"",1,0)</f>
        <v>1</v>
      </c>
      <c r="CX62" s="0" t="n">
        <f aca="false">IF(AJ62&lt;&gt;"",1,0)</f>
        <v>1</v>
      </c>
      <c r="CY62" s="0" t="n">
        <f aca="false">IF(AK62&lt;&gt;"",1,0)</f>
        <v>1</v>
      </c>
      <c r="CZ62" s="0" t="n">
        <f aca="false">IF(AL62&lt;&gt;"",1,0)</f>
        <v>1</v>
      </c>
      <c r="DA62" s="0" t="n">
        <f aca="false">IF(AM62&lt;&gt;"",1,0)</f>
        <v>1</v>
      </c>
      <c r="DB62" s="0" t="n">
        <f aca="false">IF(AN62&lt;&gt;"",1,0)</f>
        <v>1</v>
      </c>
      <c r="DC62" s="0" t="n">
        <f aca="false">IF(AO62&lt;&gt;"",1,0)</f>
        <v>1</v>
      </c>
      <c r="DD62" s="0" t="n">
        <f aca="false">IF(AP62&lt;&gt;"",1,0)</f>
        <v>1</v>
      </c>
      <c r="DE62" s="0" t="n">
        <f aca="false">IF(AQ62&lt;&gt;"",1,0)</f>
        <v>1</v>
      </c>
      <c r="DF62" s="0" t="n">
        <f aca="false">IF(AR62&lt;&gt;"",1,0)</f>
        <v>1</v>
      </c>
      <c r="DG62" s="0" t="n">
        <f aca="false">IF(AS62&lt;&gt;"",1,0)</f>
        <v>1</v>
      </c>
      <c r="DH62" s="0" t="n">
        <f aca="false">IF(AT62&lt;&gt;"",1,0)</f>
        <v>1</v>
      </c>
      <c r="EC62" s="0" t="n">
        <f aca="false">SUM(BS62:EB62)</f>
        <v>42</v>
      </c>
      <c r="EF62" s="0" t="n">
        <v>1</v>
      </c>
      <c r="EH62" s="0" t="n">
        <v>2</v>
      </c>
      <c r="EM62" s="1"/>
      <c r="EN62" s="1" t="n">
        <f aca="false">EH62/SUM(EH$4:EH$94)</f>
        <v>0.00137080191912269</v>
      </c>
    </row>
    <row r="63" customFormat="false" ht="11.25" hidden="false" customHeight="false" outlineLevel="0" collapsed="false">
      <c r="A63" s="0" t="s">
        <v>147</v>
      </c>
      <c r="B63" s="0" t="s">
        <v>185</v>
      </c>
      <c r="C63" s="0" t="s">
        <v>186</v>
      </c>
      <c r="D63" s="0" t="n">
        <v>32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2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BO63" s="0" t="n">
        <f aca="false">SUM(E63:BN63)</f>
        <v>3</v>
      </c>
      <c r="BP63" s="0" t="n">
        <f aca="false">COUNT(E63:BN63)</f>
        <v>42</v>
      </c>
      <c r="BR63" s="0" t="n">
        <v>32</v>
      </c>
      <c r="BS63" s="0" t="n">
        <f aca="false">IF(E63&lt;&gt;"",1,0)</f>
        <v>1</v>
      </c>
      <c r="BT63" s="0" t="n">
        <f aca="false">IF(F63&lt;&gt;"",1,0)</f>
        <v>1</v>
      </c>
      <c r="BU63" s="0" t="n">
        <f aca="false">IF(G63&lt;&gt;"",1,0)</f>
        <v>1</v>
      </c>
      <c r="BV63" s="0" t="n">
        <f aca="false">IF(H63&lt;&gt;"",1,0)</f>
        <v>1</v>
      </c>
      <c r="BW63" s="0" t="n">
        <f aca="false">IF(I63&lt;&gt;"",1,0)</f>
        <v>1</v>
      </c>
      <c r="BX63" s="0" t="n">
        <f aca="false">IF(J63&lt;&gt;"",1,0)</f>
        <v>1</v>
      </c>
      <c r="BY63" s="0" t="n">
        <f aca="false">IF(K63&lt;&gt;"",1,0)</f>
        <v>1</v>
      </c>
      <c r="BZ63" s="0" t="n">
        <f aca="false">IF(L63&lt;&gt;"",1,0)</f>
        <v>1</v>
      </c>
      <c r="CA63" s="0" t="n">
        <f aca="false">IF(M63&lt;&gt;"",1,0)</f>
        <v>1</v>
      </c>
      <c r="CB63" s="0" t="n">
        <f aca="false">IF(N63&lt;&gt;"",1,0)</f>
        <v>1</v>
      </c>
      <c r="CC63" s="0" t="n">
        <f aca="false">IF(O63&lt;&gt;"",1,0)</f>
        <v>1</v>
      </c>
      <c r="CD63" s="0" t="n">
        <f aca="false">IF(P63&lt;&gt;"",1,0)</f>
        <v>1</v>
      </c>
      <c r="CE63" s="0" t="n">
        <f aca="false">IF(Q63&lt;&gt;"",1,0)</f>
        <v>1</v>
      </c>
      <c r="CF63" s="0" t="n">
        <f aca="false">IF(R63&lt;&gt;"",1,0)</f>
        <v>1</v>
      </c>
      <c r="CG63" s="0" t="n">
        <f aca="false">IF(S63&lt;&gt;"",1,0)</f>
        <v>1</v>
      </c>
      <c r="CH63" s="0" t="n">
        <f aca="false">IF(T63&lt;&gt;"",1,0)</f>
        <v>1</v>
      </c>
      <c r="CI63" s="0" t="n">
        <f aca="false">IF(U63&lt;&gt;"",1,0)</f>
        <v>1</v>
      </c>
      <c r="CJ63" s="0" t="n">
        <f aca="false">IF(V63&lt;&gt;"",1,0)</f>
        <v>1</v>
      </c>
      <c r="CK63" s="0" t="n">
        <f aca="false">IF(W63&lt;&gt;"",1,0)</f>
        <v>1</v>
      </c>
      <c r="CL63" s="0" t="n">
        <f aca="false">IF(X63&lt;&gt;"",1,0)</f>
        <v>1</v>
      </c>
      <c r="CM63" s="0" t="n">
        <f aca="false">IF(Y63&lt;&gt;"",1,0)</f>
        <v>1</v>
      </c>
      <c r="CN63" s="0" t="n">
        <f aca="false">IF(Z63&lt;&gt;"",1,0)</f>
        <v>1</v>
      </c>
      <c r="CO63" s="0" t="n">
        <f aca="false">IF(AA63&lt;&gt;"",1,0)</f>
        <v>1</v>
      </c>
      <c r="CP63" s="0" t="n">
        <f aca="false">IF(AB63&lt;&gt;"",1,0)</f>
        <v>1</v>
      </c>
      <c r="CQ63" s="0" t="n">
        <f aca="false">IF(AC63&lt;&gt;"",1,0)</f>
        <v>1</v>
      </c>
      <c r="CR63" s="0" t="n">
        <f aca="false">IF(AD63&lt;&gt;"",1,0)</f>
        <v>1</v>
      </c>
      <c r="CS63" s="0" t="n">
        <f aca="false">IF(AE63&lt;&gt;"",1,0)</f>
        <v>1</v>
      </c>
      <c r="CT63" s="0" t="n">
        <f aca="false">IF(AF63&lt;&gt;"",1,0)</f>
        <v>1</v>
      </c>
      <c r="CU63" s="0" t="n">
        <f aca="false">IF(AG63&lt;&gt;"",1,0)</f>
        <v>1</v>
      </c>
      <c r="CV63" s="0" t="n">
        <f aca="false">IF(AH63&lt;&gt;"",1,0)</f>
        <v>1</v>
      </c>
      <c r="CW63" s="0" t="n">
        <f aca="false">IF(AI63&lt;&gt;"",1,0)</f>
        <v>1</v>
      </c>
      <c r="CX63" s="0" t="n">
        <f aca="false">IF(AJ63&lt;&gt;"",1,0)</f>
        <v>1</v>
      </c>
      <c r="CY63" s="0" t="n">
        <f aca="false">IF(AK63&lt;&gt;"",1,0)</f>
        <v>1</v>
      </c>
      <c r="CZ63" s="0" t="n">
        <f aca="false">IF(AL63&lt;&gt;"",1,0)</f>
        <v>1</v>
      </c>
      <c r="DA63" s="0" t="n">
        <f aca="false">IF(AM63&lt;&gt;"",1,0)</f>
        <v>1</v>
      </c>
      <c r="DB63" s="0" t="n">
        <f aca="false">IF(AN63&lt;&gt;"",1,0)</f>
        <v>1</v>
      </c>
      <c r="DC63" s="0" t="n">
        <f aca="false">IF(AO63&lt;&gt;"",1,0)</f>
        <v>1</v>
      </c>
      <c r="DD63" s="0" t="n">
        <f aca="false">IF(AP63&lt;&gt;"",1,0)</f>
        <v>1</v>
      </c>
      <c r="DE63" s="0" t="n">
        <f aca="false">IF(AQ63&lt;&gt;"",1,0)</f>
        <v>1</v>
      </c>
      <c r="DF63" s="0" t="n">
        <f aca="false">IF(AR63&lt;&gt;"",1,0)</f>
        <v>1</v>
      </c>
      <c r="DG63" s="0" t="n">
        <f aca="false">IF(AS63&lt;&gt;"",1,0)</f>
        <v>1</v>
      </c>
      <c r="DH63" s="0" t="n">
        <f aca="false">IF(AT63&lt;&gt;"",1,0)</f>
        <v>1</v>
      </c>
      <c r="EC63" s="0" t="n">
        <f aca="false">SUM(BS63:EB63)</f>
        <v>42</v>
      </c>
      <c r="EF63" s="0" t="n">
        <v>2</v>
      </c>
      <c r="EH63" s="0" t="n">
        <v>3</v>
      </c>
      <c r="EM63" s="1"/>
      <c r="EN63" s="1" t="n">
        <f aca="false">EH63/SUM(EH$4:EH$94)</f>
        <v>0.00205620287868403</v>
      </c>
    </row>
    <row r="64" customFormat="false" ht="11.25" hidden="false" customHeight="false" outlineLevel="0" collapsed="false">
      <c r="A64" s="0" t="s">
        <v>147</v>
      </c>
      <c r="B64" s="0" t="s">
        <v>187</v>
      </c>
      <c r="C64" s="0" t="s">
        <v>53</v>
      </c>
      <c r="D64" s="0" t="n">
        <v>33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BO64" s="0" t="n">
        <f aca="false">SUM(E64:BN64)</f>
        <v>2</v>
      </c>
      <c r="BP64" s="0" t="n">
        <f aca="false">COUNT(E64:BN64)</f>
        <v>42</v>
      </c>
      <c r="BR64" s="0" t="n">
        <v>33</v>
      </c>
      <c r="BS64" s="0" t="n">
        <f aca="false">IF(E64&lt;&gt;"",1,0)</f>
        <v>1</v>
      </c>
      <c r="BT64" s="0" t="n">
        <f aca="false">IF(F64&lt;&gt;"",1,0)</f>
        <v>1</v>
      </c>
      <c r="BU64" s="0" t="n">
        <f aca="false">IF(G64&lt;&gt;"",1,0)</f>
        <v>1</v>
      </c>
      <c r="BV64" s="0" t="n">
        <f aca="false">IF(H64&lt;&gt;"",1,0)</f>
        <v>1</v>
      </c>
      <c r="BW64" s="0" t="n">
        <f aca="false">IF(I64&lt;&gt;"",1,0)</f>
        <v>1</v>
      </c>
      <c r="BX64" s="0" t="n">
        <f aca="false">IF(J64&lt;&gt;"",1,0)</f>
        <v>1</v>
      </c>
      <c r="BY64" s="0" t="n">
        <f aca="false">IF(K64&lt;&gt;"",1,0)</f>
        <v>1</v>
      </c>
      <c r="BZ64" s="0" t="n">
        <f aca="false">IF(L64&lt;&gt;"",1,0)</f>
        <v>1</v>
      </c>
      <c r="CA64" s="0" t="n">
        <f aca="false">IF(M64&lt;&gt;"",1,0)</f>
        <v>1</v>
      </c>
      <c r="CB64" s="0" t="n">
        <f aca="false">IF(N64&lt;&gt;"",1,0)</f>
        <v>1</v>
      </c>
      <c r="CC64" s="0" t="n">
        <f aca="false">IF(O64&lt;&gt;"",1,0)</f>
        <v>1</v>
      </c>
      <c r="CD64" s="0" t="n">
        <f aca="false">IF(P64&lt;&gt;"",1,0)</f>
        <v>1</v>
      </c>
      <c r="CE64" s="0" t="n">
        <f aca="false">IF(Q64&lt;&gt;"",1,0)</f>
        <v>1</v>
      </c>
      <c r="CF64" s="0" t="n">
        <f aca="false">IF(R64&lt;&gt;"",1,0)</f>
        <v>1</v>
      </c>
      <c r="CG64" s="0" t="n">
        <f aca="false">IF(S64&lt;&gt;"",1,0)</f>
        <v>1</v>
      </c>
      <c r="CH64" s="0" t="n">
        <f aca="false">IF(T64&lt;&gt;"",1,0)</f>
        <v>1</v>
      </c>
      <c r="CI64" s="0" t="n">
        <f aca="false">IF(U64&lt;&gt;"",1,0)</f>
        <v>1</v>
      </c>
      <c r="CJ64" s="0" t="n">
        <f aca="false">IF(V64&lt;&gt;"",1,0)</f>
        <v>1</v>
      </c>
      <c r="CK64" s="0" t="n">
        <f aca="false">IF(W64&lt;&gt;"",1,0)</f>
        <v>1</v>
      </c>
      <c r="CL64" s="0" t="n">
        <f aca="false">IF(X64&lt;&gt;"",1,0)</f>
        <v>1</v>
      </c>
      <c r="CM64" s="0" t="n">
        <f aca="false">IF(Y64&lt;&gt;"",1,0)</f>
        <v>1</v>
      </c>
      <c r="CN64" s="0" t="n">
        <f aca="false">IF(Z64&lt;&gt;"",1,0)</f>
        <v>1</v>
      </c>
      <c r="CO64" s="0" t="n">
        <f aca="false">IF(AA64&lt;&gt;"",1,0)</f>
        <v>1</v>
      </c>
      <c r="CP64" s="0" t="n">
        <f aca="false">IF(AB64&lt;&gt;"",1,0)</f>
        <v>1</v>
      </c>
      <c r="CQ64" s="0" t="n">
        <f aca="false">IF(AC64&lt;&gt;"",1,0)</f>
        <v>1</v>
      </c>
      <c r="CR64" s="0" t="n">
        <f aca="false">IF(AD64&lt;&gt;"",1,0)</f>
        <v>1</v>
      </c>
      <c r="CS64" s="0" t="n">
        <f aca="false">IF(AE64&lt;&gt;"",1,0)</f>
        <v>1</v>
      </c>
      <c r="CT64" s="0" t="n">
        <f aca="false">IF(AF64&lt;&gt;"",1,0)</f>
        <v>1</v>
      </c>
      <c r="CU64" s="0" t="n">
        <f aca="false">IF(AG64&lt;&gt;"",1,0)</f>
        <v>1</v>
      </c>
      <c r="CV64" s="0" t="n">
        <f aca="false">IF(AH64&lt;&gt;"",1,0)</f>
        <v>1</v>
      </c>
      <c r="CW64" s="0" t="n">
        <f aca="false">IF(AI64&lt;&gt;"",1,0)</f>
        <v>1</v>
      </c>
      <c r="CX64" s="0" t="n">
        <f aca="false">IF(AJ64&lt;&gt;"",1,0)</f>
        <v>1</v>
      </c>
      <c r="CY64" s="0" t="n">
        <f aca="false">IF(AK64&lt;&gt;"",1,0)</f>
        <v>1</v>
      </c>
      <c r="CZ64" s="0" t="n">
        <f aca="false">IF(AL64&lt;&gt;"",1,0)</f>
        <v>1</v>
      </c>
      <c r="DA64" s="0" t="n">
        <f aca="false">IF(AM64&lt;&gt;"",1,0)</f>
        <v>1</v>
      </c>
      <c r="DB64" s="0" t="n">
        <f aca="false">IF(AN64&lt;&gt;"",1,0)</f>
        <v>1</v>
      </c>
      <c r="DC64" s="0" t="n">
        <f aca="false">IF(AO64&lt;&gt;"",1,0)</f>
        <v>1</v>
      </c>
      <c r="DD64" s="0" t="n">
        <f aca="false">IF(AP64&lt;&gt;"",1,0)</f>
        <v>1</v>
      </c>
      <c r="DE64" s="0" t="n">
        <f aca="false">IF(AQ64&lt;&gt;"",1,0)</f>
        <v>1</v>
      </c>
      <c r="DF64" s="0" t="n">
        <f aca="false">IF(AR64&lt;&gt;"",1,0)</f>
        <v>1</v>
      </c>
      <c r="DG64" s="0" t="n">
        <f aca="false">IF(AS64&lt;&gt;"",1,0)</f>
        <v>1</v>
      </c>
      <c r="DH64" s="0" t="n">
        <f aca="false">IF(AT64&lt;&gt;"",1,0)</f>
        <v>1</v>
      </c>
      <c r="EC64" s="0" t="n">
        <f aca="false">SUM(BS64:EB64)</f>
        <v>42</v>
      </c>
      <c r="EF64" s="0" t="n">
        <v>1</v>
      </c>
      <c r="EH64" s="0" t="n">
        <v>2</v>
      </c>
      <c r="EM64" s="1"/>
      <c r="EN64" s="1" t="n">
        <f aca="false">EH64/SUM(EH$4:EH$94)</f>
        <v>0.00137080191912269</v>
      </c>
    </row>
    <row r="65" customFormat="false" ht="11.25" hidden="false" customHeight="false" outlineLevel="0" collapsed="false">
      <c r="A65" s="0" t="s">
        <v>147</v>
      </c>
      <c r="B65" s="0" t="s">
        <v>188</v>
      </c>
      <c r="C65" s="0" t="s">
        <v>53</v>
      </c>
      <c r="D65" s="0" t="n">
        <v>34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1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BO65" s="0" t="n">
        <f aca="false">SUM(E65:BN65)</f>
        <v>1</v>
      </c>
      <c r="BP65" s="0" t="n">
        <f aca="false">COUNT(E65:BN65)</f>
        <v>42</v>
      </c>
      <c r="BR65" s="0" t="n">
        <v>34</v>
      </c>
      <c r="BS65" s="0" t="n">
        <f aca="false">IF(E65&lt;&gt;"",1,0)</f>
        <v>1</v>
      </c>
      <c r="BT65" s="0" t="n">
        <f aca="false">IF(F65&lt;&gt;"",1,0)</f>
        <v>1</v>
      </c>
      <c r="BU65" s="0" t="n">
        <f aca="false">IF(G65&lt;&gt;"",1,0)</f>
        <v>1</v>
      </c>
      <c r="BV65" s="0" t="n">
        <f aca="false">IF(H65&lt;&gt;"",1,0)</f>
        <v>1</v>
      </c>
      <c r="BW65" s="0" t="n">
        <f aca="false">IF(I65&lt;&gt;"",1,0)</f>
        <v>1</v>
      </c>
      <c r="BX65" s="0" t="n">
        <f aca="false">IF(J65&lt;&gt;"",1,0)</f>
        <v>1</v>
      </c>
      <c r="BY65" s="0" t="n">
        <f aca="false">IF(K65&lt;&gt;"",1,0)</f>
        <v>1</v>
      </c>
      <c r="BZ65" s="0" t="n">
        <f aca="false">IF(L65&lt;&gt;"",1,0)</f>
        <v>1</v>
      </c>
      <c r="CA65" s="0" t="n">
        <f aca="false">IF(M65&lt;&gt;"",1,0)</f>
        <v>1</v>
      </c>
      <c r="CB65" s="0" t="n">
        <f aca="false">IF(N65&lt;&gt;"",1,0)</f>
        <v>1</v>
      </c>
      <c r="CC65" s="0" t="n">
        <f aca="false">IF(O65&lt;&gt;"",1,0)</f>
        <v>1</v>
      </c>
      <c r="CD65" s="0" t="n">
        <f aca="false">IF(P65&lt;&gt;"",1,0)</f>
        <v>1</v>
      </c>
      <c r="CE65" s="0" t="n">
        <f aca="false">IF(Q65&lt;&gt;"",1,0)</f>
        <v>1</v>
      </c>
      <c r="CF65" s="0" t="n">
        <f aca="false">IF(R65&lt;&gt;"",1,0)</f>
        <v>1</v>
      </c>
      <c r="CG65" s="0" t="n">
        <f aca="false">IF(S65&lt;&gt;"",1,0)</f>
        <v>1</v>
      </c>
      <c r="CH65" s="0" t="n">
        <f aca="false">IF(T65&lt;&gt;"",1,0)</f>
        <v>1</v>
      </c>
      <c r="CI65" s="0" t="n">
        <f aca="false">IF(U65&lt;&gt;"",1,0)</f>
        <v>1</v>
      </c>
      <c r="CJ65" s="0" t="n">
        <f aca="false">IF(V65&lt;&gt;"",1,0)</f>
        <v>1</v>
      </c>
      <c r="CK65" s="0" t="n">
        <f aca="false">IF(W65&lt;&gt;"",1,0)</f>
        <v>1</v>
      </c>
      <c r="CL65" s="0" t="n">
        <f aca="false">IF(X65&lt;&gt;"",1,0)</f>
        <v>1</v>
      </c>
      <c r="CM65" s="0" t="n">
        <f aca="false">IF(Y65&lt;&gt;"",1,0)</f>
        <v>1</v>
      </c>
      <c r="CN65" s="0" t="n">
        <f aca="false">IF(Z65&lt;&gt;"",1,0)</f>
        <v>1</v>
      </c>
      <c r="CO65" s="0" t="n">
        <f aca="false">IF(AA65&lt;&gt;"",1,0)</f>
        <v>1</v>
      </c>
      <c r="CP65" s="0" t="n">
        <f aca="false">IF(AB65&lt;&gt;"",1,0)</f>
        <v>1</v>
      </c>
      <c r="CQ65" s="0" t="n">
        <f aca="false">IF(AC65&lt;&gt;"",1,0)</f>
        <v>1</v>
      </c>
      <c r="CR65" s="0" t="n">
        <f aca="false">IF(AD65&lt;&gt;"",1,0)</f>
        <v>1</v>
      </c>
      <c r="CS65" s="0" t="n">
        <f aca="false">IF(AE65&lt;&gt;"",1,0)</f>
        <v>1</v>
      </c>
      <c r="CT65" s="0" t="n">
        <f aca="false">IF(AF65&lt;&gt;"",1,0)</f>
        <v>1</v>
      </c>
      <c r="CU65" s="0" t="n">
        <f aca="false">IF(AG65&lt;&gt;"",1,0)</f>
        <v>1</v>
      </c>
      <c r="CV65" s="0" t="n">
        <f aca="false">IF(AH65&lt;&gt;"",1,0)</f>
        <v>1</v>
      </c>
      <c r="CW65" s="0" t="n">
        <f aca="false">IF(AI65&lt;&gt;"",1,0)</f>
        <v>1</v>
      </c>
      <c r="CX65" s="0" t="n">
        <f aca="false">IF(AJ65&lt;&gt;"",1,0)</f>
        <v>1</v>
      </c>
      <c r="CY65" s="0" t="n">
        <f aca="false">IF(AK65&lt;&gt;"",1,0)</f>
        <v>1</v>
      </c>
      <c r="CZ65" s="0" t="n">
        <f aca="false">IF(AL65&lt;&gt;"",1,0)</f>
        <v>1</v>
      </c>
      <c r="DA65" s="0" t="n">
        <f aca="false">IF(AM65&lt;&gt;"",1,0)</f>
        <v>1</v>
      </c>
      <c r="DB65" s="0" t="n">
        <f aca="false">IF(AN65&lt;&gt;"",1,0)</f>
        <v>1</v>
      </c>
      <c r="DC65" s="0" t="n">
        <f aca="false">IF(AO65&lt;&gt;"",1,0)</f>
        <v>1</v>
      </c>
      <c r="DD65" s="0" t="n">
        <f aca="false">IF(AP65&lt;&gt;"",1,0)</f>
        <v>1</v>
      </c>
      <c r="DE65" s="0" t="n">
        <f aca="false">IF(AQ65&lt;&gt;"",1,0)</f>
        <v>1</v>
      </c>
      <c r="DF65" s="0" t="n">
        <f aca="false">IF(AR65&lt;&gt;"",1,0)</f>
        <v>1</v>
      </c>
      <c r="DG65" s="0" t="n">
        <f aca="false">IF(AS65&lt;&gt;"",1,0)</f>
        <v>1</v>
      </c>
      <c r="DH65" s="0" t="n">
        <f aca="false">IF(AT65&lt;&gt;"",1,0)</f>
        <v>1</v>
      </c>
      <c r="EC65" s="0" t="n">
        <f aca="false">SUM(BS65:EB65)</f>
        <v>42</v>
      </c>
      <c r="EF65" s="0" t="n">
        <v>1</v>
      </c>
      <c r="EH65" s="0" t="n">
        <v>1</v>
      </c>
      <c r="EM65" s="1"/>
      <c r="EN65" s="1" t="n">
        <f aca="false">EH65/SUM(EH$4:EH$94)</f>
        <v>0.000685400959561343</v>
      </c>
    </row>
    <row r="66" customFormat="false" ht="11.25" hidden="false" customHeight="false" outlineLevel="0" collapsed="false">
      <c r="A66" s="0" t="s">
        <v>147</v>
      </c>
      <c r="B66" s="0" t="s">
        <v>189</v>
      </c>
      <c r="C66" s="0" t="s">
        <v>176</v>
      </c>
      <c r="D66" s="0" t="n">
        <v>3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0</v>
      </c>
      <c r="AJ66" s="0" t="n">
        <v>0</v>
      </c>
      <c r="AK66" s="0" t="n">
        <v>1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BO66" s="0" t="n">
        <f aca="false">SUM(E66:BN66)</f>
        <v>2</v>
      </c>
      <c r="BP66" s="0" t="n">
        <f aca="false">COUNT(E66:BN66)</f>
        <v>42</v>
      </c>
      <c r="BR66" s="0" t="n">
        <v>35</v>
      </c>
      <c r="BS66" s="0" t="n">
        <f aca="false">IF(E66&lt;&gt;"",1,0)</f>
        <v>1</v>
      </c>
      <c r="BT66" s="0" t="n">
        <f aca="false">IF(F66&lt;&gt;"",1,0)</f>
        <v>1</v>
      </c>
      <c r="BU66" s="0" t="n">
        <f aca="false">IF(G66&lt;&gt;"",1,0)</f>
        <v>1</v>
      </c>
      <c r="BV66" s="0" t="n">
        <f aca="false">IF(H66&lt;&gt;"",1,0)</f>
        <v>1</v>
      </c>
      <c r="BW66" s="0" t="n">
        <f aca="false">IF(I66&lt;&gt;"",1,0)</f>
        <v>1</v>
      </c>
      <c r="BX66" s="0" t="n">
        <f aca="false">IF(J66&lt;&gt;"",1,0)</f>
        <v>1</v>
      </c>
      <c r="BY66" s="0" t="n">
        <f aca="false">IF(K66&lt;&gt;"",1,0)</f>
        <v>1</v>
      </c>
      <c r="BZ66" s="0" t="n">
        <f aca="false">IF(L66&lt;&gt;"",1,0)</f>
        <v>1</v>
      </c>
      <c r="CA66" s="0" t="n">
        <f aca="false">IF(M66&lt;&gt;"",1,0)</f>
        <v>1</v>
      </c>
      <c r="CB66" s="0" t="n">
        <f aca="false">IF(N66&lt;&gt;"",1,0)</f>
        <v>1</v>
      </c>
      <c r="CC66" s="0" t="n">
        <f aca="false">IF(O66&lt;&gt;"",1,0)</f>
        <v>1</v>
      </c>
      <c r="CD66" s="0" t="n">
        <f aca="false">IF(P66&lt;&gt;"",1,0)</f>
        <v>1</v>
      </c>
      <c r="CE66" s="0" t="n">
        <f aca="false">IF(Q66&lt;&gt;"",1,0)</f>
        <v>1</v>
      </c>
      <c r="CF66" s="0" t="n">
        <f aca="false">IF(R66&lt;&gt;"",1,0)</f>
        <v>1</v>
      </c>
      <c r="CG66" s="0" t="n">
        <f aca="false">IF(S66&lt;&gt;"",1,0)</f>
        <v>1</v>
      </c>
      <c r="CH66" s="0" t="n">
        <f aca="false">IF(T66&lt;&gt;"",1,0)</f>
        <v>1</v>
      </c>
      <c r="CI66" s="0" t="n">
        <f aca="false">IF(U66&lt;&gt;"",1,0)</f>
        <v>1</v>
      </c>
      <c r="CJ66" s="0" t="n">
        <f aca="false">IF(V66&lt;&gt;"",1,0)</f>
        <v>1</v>
      </c>
      <c r="CK66" s="0" t="n">
        <f aca="false">IF(W66&lt;&gt;"",1,0)</f>
        <v>1</v>
      </c>
      <c r="CL66" s="0" t="n">
        <f aca="false">IF(X66&lt;&gt;"",1,0)</f>
        <v>1</v>
      </c>
      <c r="CM66" s="0" t="n">
        <f aca="false">IF(Y66&lt;&gt;"",1,0)</f>
        <v>1</v>
      </c>
      <c r="CN66" s="0" t="n">
        <f aca="false">IF(Z66&lt;&gt;"",1,0)</f>
        <v>1</v>
      </c>
      <c r="CO66" s="0" t="n">
        <f aca="false">IF(AA66&lt;&gt;"",1,0)</f>
        <v>1</v>
      </c>
      <c r="CP66" s="0" t="n">
        <f aca="false">IF(AB66&lt;&gt;"",1,0)</f>
        <v>1</v>
      </c>
      <c r="CQ66" s="0" t="n">
        <f aca="false">IF(AC66&lt;&gt;"",1,0)</f>
        <v>1</v>
      </c>
      <c r="CR66" s="0" t="n">
        <f aca="false">IF(AD66&lt;&gt;"",1,0)</f>
        <v>1</v>
      </c>
      <c r="CS66" s="0" t="n">
        <f aca="false">IF(AE66&lt;&gt;"",1,0)</f>
        <v>1</v>
      </c>
      <c r="CT66" s="0" t="n">
        <f aca="false">IF(AF66&lt;&gt;"",1,0)</f>
        <v>1</v>
      </c>
      <c r="CU66" s="0" t="n">
        <f aca="false">IF(AG66&lt;&gt;"",1,0)</f>
        <v>1</v>
      </c>
      <c r="CV66" s="0" t="n">
        <f aca="false">IF(AH66&lt;&gt;"",1,0)</f>
        <v>1</v>
      </c>
      <c r="CW66" s="0" t="n">
        <f aca="false">IF(AI66&lt;&gt;"",1,0)</f>
        <v>1</v>
      </c>
      <c r="CX66" s="0" t="n">
        <f aca="false">IF(AJ66&lt;&gt;"",1,0)</f>
        <v>1</v>
      </c>
      <c r="CY66" s="0" t="n">
        <f aca="false">IF(AK66&lt;&gt;"",1,0)</f>
        <v>1</v>
      </c>
      <c r="CZ66" s="0" t="n">
        <f aca="false">IF(AL66&lt;&gt;"",1,0)</f>
        <v>1</v>
      </c>
      <c r="DA66" s="0" t="n">
        <f aca="false">IF(AM66&lt;&gt;"",1,0)</f>
        <v>1</v>
      </c>
      <c r="DB66" s="0" t="n">
        <f aca="false">IF(AN66&lt;&gt;"",1,0)</f>
        <v>1</v>
      </c>
      <c r="DC66" s="0" t="n">
        <f aca="false">IF(AO66&lt;&gt;"",1,0)</f>
        <v>1</v>
      </c>
      <c r="DD66" s="0" t="n">
        <f aca="false">IF(AP66&lt;&gt;"",1,0)</f>
        <v>1</v>
      </c>
      <c r="DE66" s="0" t="n">
        <f aca="false">IF(AQ66&lt;&gt;"",1,0)</f>
        <v>1</v>
      </c>
      <c r="DF66" s="0" t="n">
        <f aca="false">IF(AR66&lt;&gt;"",1,0)</f>
        <v>1</v>
      </c>
      <c r="DG66" s="0" t="n">
        <f aca="false">IF(AS66&lt;&gt;"",1,0)</f>
        <v>1</v>
      </c>
      <c r="DH66" s="0" t="n">
        <f aca="false">IF(AT66&lt;&gt;"",1,0)</f>
        <v>1</v>
      </c>
      <c r="EC66" s="0" t="n">
        <f aca="false">SUM(BS66:EB66)</f>
        <v>42</v>
      </c>
      <c r="EF66" s="0" t="n">
        <v>2</v>
      </c>
      <c r="EH66" s="0" t="n">
        <v>2</v>
      </c>
      <c r="EM66" s="1"/>
      <c r="EN66" s="1" t="n">
        <f aca="false">EH66/SUM(EH$4:EH$94)</f>
        <v>0.00137080191912269</v>
      </c>
    </row>
    <row r="67" customFormat="false" ht="11.25" hidden="false" customHeight="false" outlineLevel="0" collapsed="false">
      <c r="A67" s="0" t="s">
        <v>147</v>
      </c>
      <c r="B67" s="0" t="s">
        <v>189</v>
      </c>
      <c r="C67" s="0" t="s">
        <v>177</v>
      </c>
      <c r="D67" s="0" t="n">
        <v>36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7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BO67" s="0" t="n">
        <f aca="false">SUM(E67:BN67)</f>
        <v>7</v>
      </c>
      <c r="BP67" s="0" t="n">
        <f aca="false">COUNT(E67:BN67)</f>
        <v>42</v>
      </c>
      <c r="BR67" s="0" t="n">
        <v>36</v>
      </c>
      <c r="BS67" s="0" t="n">
        <f aca="false">IF(E67&lt;&gt;"",1,0)</f>
        <v>1</v>
      </c>
      <c r="BT67" s="0" t="n">
        <f aca="false">IF(F67&lt;&gt;"",1,0)</f>
        <v>1</v>
      </c>
      <c r="BU67" s="0" t="n">
        <f aca="false">IF(G67&lt;&gt;"",1,0)</f>
        <v>1</v>
      </c>
      <c r="BV67" s="0" t="n">
        <f aca="false">IF(H67&lt;&gt;"",1,0)</f>
        <v>1</v>
      </c>
      <c r="BW67" s="0" t="n">
        <f aca="false">IF(I67&lt;&gt;"",1,0)</f>
        <v>1</v>
      </c>
      <c r="BX67" s="0" t="n">
        <f aca="false">IF(J67&lt;&gt;"",1,0)</f>
        <v>1</v>
      </c>
      <c r="BY67" s="0" t="n">
        <f aca="false">IF(K67&lt;&gt;"",1,0)</f>
        <v>1</v>
      </c>
      <c r="BZ67" s="0" t="n">
        <f aca="false">IF(L67&lt;&gt;"",1,0)</f>
        <v>1</v>
      </c>
      <c r="CA67" s="0" t="n">
        <f aca="false">IF(M67&lt;&gt;"",1,0)</f>
        <v>1</v>
      </c>
      <c r="CB67" s="0" t="n">
        <f aca="false">IF(N67&lt;&gt;"",1,0)</f>
        <v>1</v>
      </c>
      <c r="CC67" s="0" t="n">
        <f aca="false">IF(O67&lt;&gt;"",1,0)</f>
        <v>1</v>
      </c>
      <c r="CD67" s="0" t="n">
        <f aca="false">IF(P67&lt;&gt;"",1,0)</f>
        <v>1</v>
      </c>
      <c r="CE67" s="0" t="n">
        <f aca="false">IF(Q67&lt;&gt;"",1,0)</f>
        <v>1</v>
      </c>
      <c r="CF67" s="0" t="n">
        <f aca="false">IF(R67&lt;&gt;"",1,0)</f>
        <v>1</v>
      </c>
      <c r="CG67" s="0" t="n">
        <f aca="false">IF(S67&lt;&gt;"",1,0)</f>
        <v>1</v>
      </c>
      <c r="CH67" s="0" t="n">
        <f aca="false">IF(T67&lt;&gt;"",1,0)</f>
        <v>1</v>
      </c>
      <c r="CI67" s="0" t="n">
        <f aca="false">IF(U67&lt;&gt;"",1,0)</f>
        <v>1</v>
      </c>
      <c r="CJ67" s="0" t="n">
        <f aca="false">IF(V67&lt;&gt;"",1,0)</f>
        <v>1</v>
      </c>
      <c r="CK67" s="0" t="n">
        <f aca="false">IF(W67&lt;&gt;"",1,0)</f>
        <v>1</v>
      </c>
      <c r="CL67" s="0" t="n">
        <f aca="false">IF(X67&lt;&gt;"",1,0)</f>
        <v>1</v>
      </c>
      <c r="CM67" s="0" t="n">
        <f aca="false">IF(Y67&lt;&gt;"",1,0)</f>
        <v>1</v>
      </c>
      <c r="CN67" s="0" t="n">
        <f aca="false">IF(Z67&lt;&gt;"",1,0)</f>
        <v>1</v>
      </c>
      <c r="CO67" s="0" t="n">
        <f aca="false">IF(AA67&lt;&gt;"",1,0)</f>
        <v>1</v>
      </c>
      <c r="CP67" s="0" t="n">
        <f aca="false">IF(AB67&lt;&gt;"",1,0)</f>
        <v>1</v>
      </c>
      <c r="CQ67" s="0" t="n">
        <f aca="false">IF(AC67&lt;&gt;"",1,0)</f>
        <v>1</v>
      </c>
      <c r="CR67" s="0" t="n">
        <f aca="false">IF(AD67&lt;&gt;"",1,0)</f>
        <v>1</v>
      </c>
      <c r="CS67" s="0" t="n">
        <f aca="false">IF(AE67&lt;&gt;"",1,0)</f>
        <v>1</v>
      </c>
      <c r="CT67" s="0" t="n">
        <f aca="false">IF(AF67&lt;&gt;"",1,0)</f>
        <v>1</v>
      </c>
      <c r="CU67" s="0" t="n">
        <f aca="false">IF(AG67&lt;&gt;"",1,0)</f>
        <v>1</v>
      </c>
      <c r="CV67" s="0" t="n">
        <f aca="false">IF(AH67&lt;&gt;"",1,0)</f>
        <v>1</v>
      </c>
      <c r="CW67" s="0" t="n">
        <f aca="false">IF(AI67&lt;&gt;"",1,0)</f>
        <v>1</v>
      </c>
      <c r="CX67" s="0" t="n">
        <f aca="false">IF(AJ67&lt;&gt;"",1,0)</f>
        <v>1</v>
      </c>
      <c r="CY67" s="0" t="n">
        <f aca="false">IF(AK67&lt;&gt;"",1,0)</f>
        <v>1</v>
      </c>
      <c r="CZ67" s="0" t="n">
        <f aca="false">IF(AL67&lt;&gt;"",1,0)</f>
        <v>1</v>
      </c>
      <c r="DA67" s="0" t="n">
        <f aca="false">IF(AM67&lt;&gt;"",1,0)</f>
        <v>1</v>
      </c>
      <c r="DB67" s="0" t="n">
        <f aca="false">IF(AN67&lt;&gt;"",1,0)</f>
        <v>1</v>
      </c>
      <c r="DC67" s="0" t="n">
        <f aca="false">IF(AO67&lt;&gt;"",1,0)</f>
        <v>1</v>
      </c>
      <c r="DD67" s="0" t="n">
        <f aca="false">IF(AP67&lt;&gt;"",1,0)</f>
        <v>1</v>
      </c>
      <c r="DE67" s="0" t="n">
        <f aca="false">IF(AQ67&lt;&gt;"",1,0)</f>
        <v>1</v>
      </c>
      <c r="DF67" s="0" t="n">
        <f aca="false">IF(AR67&lt;&gt;"",1,0)</f>
        <v>1</v>
      </c>
      <c r="DG67" s="0" t="n">
        <f aca="false">IF(AS67&lt;&gt;"",1,0)</f>
        <v>1</v>
      </c>
      <c r="DH67" s="0" t="n">
        <f aca="false">IF(AT67&lt;&gt;"",1,0)</f>
        <v>1</v>
      </c>
      <c r="EC67" s="0" t="n">
        <f aca="false">SUM(BS67:EB67)</f>
        <v>42</v>
      </c>
      <c r="EF67" s="0" t="n">
        <v>1</v>
      </c>
      <c r="EH67" s="0" t="n">
        <v>7</v>
      </c>
      <c r="EM67" s="1"/>
      <c r="EN67" s="1" t="n">
        <f aca="false">EH67/SUM(EH$4:EH$94)</f>
        <v>0.0047978067169294</v>
      </c>
    </row>
    <row r="68" customFormat="false" ht="11.25" hidden="false" customHeight="false" outlineLevel="0" collapsed="false">
      <c r="A68" s="0" t="s">
        <v>147</v>
      </c>
      <c r="B68" s="0" t="s">
        <v>190</v>
      </c>
      <c r="C68" s="0" t="s">
        <v>176</v>
      </c>
      <c r="D68" s="0" t="n">
        <v>37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BO68" s="0" t="n">
        <f aca="false">SUM(E68:BN68)</f>
        <v>2</v>
      </c>
      <c r="BP68" s="0" t="n">
        <f aca="false">COUNT(E68:BN68)</f>
        <v>42</v>
      </c>
      <c r="BR68" s="0" t="n">
        <v>37</v>
      </c>
      <c r="BS68" s="0" t="n">
        <f aca="false">IF(E68&lt;&gt;"",1,0)</f>
        <v>1</v>
      </c>
      <c r="BT68" s="0" t="n">
        <f aca="false">IF(F68&lt;&gt;"",1,0)</f>
        <v>1</v>
      </c>
      <c r="BU68" s="0" t="n">
        <f aca="false">IF(G68&lt;&gt;"",1,0)</f>
        <v>1</v>
      </c>
      <c r="BV68" s="0" t="n">
        <f aca="false">IF(H68&lt;&gt;"",1,0)</f>
        <v>1</v>
      </c>
      <c r="BW68" s="0" t="n">
        <f aca="false">IF(I68&lt;&gt;"",1,0)</f>
        <v>1</v>
      </c>
      <c r="BX68" s="0" t="n">
        <f aca="false">IF(J68&lt;&gt;"",1,0)</f>
        <v>1</v>
      </c>
      <c r="BY68" s="0" t="n">
        <f aca="false">IF(K68&lt;&gt;"",1,0)</f>
        <v>1</v>
      </c>
      <c r="BZ68" s="0" t="n">
        <f aca="false">IF(L68&lt;&gt;"",1,0)</f>
        <v>1</v>
      </c>
      <c r="CA68" s="0" t="n">
        <f aca="false">IF(M68&lt;&gt;"",1,0)</f>
        <v>1</v>
      </c>
      <c r="CB68" s="0" t="n">
        <f aca="false">IF(N68&lt;&gt;"",1,0)</f>
        <v>1</v>
      </c>
      <c r="CC68" s="0" t="n">
        <f aca="false">IF(O68&lt;&gt;"",1,0)</f>
        <v>1</v>
      </c>
      <c r="CD68" s="0" t="n">
        <f aca="false">IF(P68&lt;&gt;"",1,0)</f>
        <v>1</v>
      </c>
      <c r="CE68" s="0" t="n">
        <f aca="false">IF(Q68&lt;&gt;"",1,0)</f>
        <v>1</v>
      </c>
      <c r="CF68" s="0" t="n">
        <f aca="false">IF(R68&lt;&gt;"",1,0)</f>
        <v>1</v>
      </c>
      <c r="CG68" s="0" t="n">
        <f aca="false">IF(S68&lt;&gt;"",1,0)</f>
        <v>1</v>
      </c>
      <c r="CH68" s="0" t="n">
        <f aca="false">IF(T68&lt;&gt;"",1,0)</f>
        <v>1</v>
      </c>
      <c r="CI68" s="0" t="n">
        <f aca="false">IF(U68&lt;&gt;"",1,0)</f>
        <v>1</v>
      </c>
      <c r="CJ68" s="0" t="n">
        <f aca="false">IF(V68&lt;&gt;"",1,0)</f>
        <v>1</v>
      </c>
      <c r="CK68" s="0" t="n">
        <f aca="false">IF(W68&lt;&gt;"",1,0)</f>
        <v>1</v>
      </c>
      <c r="CL68" s="0" t="n">
        <f aca="false">IF(X68&lt;&gt;"",1,0)</f>
        <v>1</v>
      </c>
      <c r="CM68" s="0" t="n">
        <f aca="false">IF(Y68&lt;&gt;"",1,0)</f>
        <v>1</v>
      </c>
      <c r="CN68" s="0" t="n">
        <f aca="false">IF(Z68&lt;&gt;"",1,0)</f>
        <v>1</v>
      </c>
      <c r="CO68" s="0" t="n">
        <f aca="false">IF(AA68&lt;&gt;"",1,0)</f>
        <v>1</v>
      </c>
      <c r="CP68" s="0" t="n">
        <f aca="false">IF(AB68&lt;&gt;"",1,0)</f>
        <v>1</v>
      </c>
      <c r="CQ68" s="0" t="n">
        <f aca="false">IF(AC68&lt;&gt;"",1,0)</f>
        <v>1</v>
      </c>
      <c r="CR68" s="0" t="n">
        <f aca="false">IF(AD68&lt;&gt;"",1,0)</f>
        <v>1</v>
      </c>
      <c r="CS68" s="0" t="n">
        <f aca="false">IF(AE68&lt;&gt;"",1,0)</f>
        <v>1</v>
      </c>
      <c r="CT68" s="0" t="n">
        <f aca="false">IF(AF68&lt;&gt;"",1,0)</f>
        <v>1</v>
      </c>
      <c r="CU68" s="0" t="n">
        <f aca="false">IF(AG68&lt;&gt;"",1,0)</f>
        <v>1</v>
      </c>
      <c r="CV68" s="0" t="n">
        <f aca="false">IF(AH68&lt;&gt;"",1,0)</f>
        <v>1</v>
      </c>
      <c r="CW68" s="0" t="n">
        <f aca="false">IF(AI68&lt;&gt;"",1,0)</f>
        <v>1</v>
      </c>
      <c r="CX68" s="0" t="n">
        <f aca="false">IF(AJ68&lt;&gt;"",1,0)</f>
        <v>1</v>
      </c>
      <c r="CY68" s="0" t="n">
        <f aca="false">IF(AK68&lt;&gt;"",1,0)</f>
        <v>1</v>
      </c>
      <c r="CZ68" s="0" t="n">
        <f aca="false">IF(AL68&lt;&gt;"",1,0)</f>
        <v>1</v>
      </c>
      <c r="DA68" s="0" t="n">
        <f aca="false">IF(AM68&lt;&gt;"",1,0)</f>
        <v>1</v>
      </c>
      <c r="DB68" s="0" t="n">
        <f aca="false">IF(AN68&lt;&gt;"",1,0)</f>
        <v>1</v>
      </c>
      <c r="DC68" s="0" t="n">
        <f aca="false">IF(AO68&lt;&gt;"",1,0)</f>
        <v>1</v>
      </c>
      <c r="DD68" s="0" t="n">
        <f aca="false">IF(AP68&lt;&gt;"",1,0)</f>
        <v>1</v>
      </c>
      <c r="DE68" s="0" t="n">
        <f aca="false">IF(AQ68&lt;&gt;"",1,0)</f>
        <v>1</v>
      </c>
      <c r="DF68" s="0" t="n">
        <f aca="false">IF(AR68&lt;&gt;"",1,0)</f>
        <v>1</v>
      </c>
      <c r="DG68" s="0" t="n">
        <f aca="false">IF(AS68&lt;&gt;"",1,0)</f>
        <v>1</v>
      </c>
      <c r="DH68" s="0" t="n">
        <f aca="false">IF(AT68&lt;&gt;"",1,0)</f>
        <v>1</v>
      </c>
      <c r="EC68" s="0" t="n">
        <f aca="false">SUM(BS68:EB68)</f>
        <v>42</v>
      </c>
      <c r="EF68" s="0" t="n">
        <v>2</v>
      </c>
      <c r="EH68" s="0" t="n">
        <v>2</v>
      </c>
      <c r="EM68" s="1"/>
      <c r="EN68" s="1" t="n">
        <f aca="false">EH68/SUM(EH$4:EH$94)</f>
        <v>0.00137080191912269</v>
      </c>
    </row>
    <row r="69" customFormat="false" ht="11.25" hidden="false" customHeight="false" outlineLevel="0" collapsed="false">
      <c r="A69" s="0" t="s">
        <v>147</v>
      </c>
      <c r="B69" s="0" t="s">
        <v>190</v>
      </c>
      <c r="C69" s="0" t="s">
        <v>177</v>
      </c>
      <c r="D69" s="0" t="n">
        <v>3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1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BO69" s="0" t="n">
        <f aca="false">SUM(E69:BN69)</f>
        <v>2</v>
      </c>
      <c r="BP69" s="0" t="n">
        <f aca="false">COUNT(E69:BN69)</f>
        <v>42</v>
      </c>
      <c r="BR69" s="0" t="n">
        <v>38</v>
      </c>
      <c r="BS69" s="0" t="n">
        <f aca="false">IF(E69&lt;&gt;"",1,0)</f>
        <v>1</v>
      </c>
      <c r="BT69" s="0" t="n">
        <f aca="false">IF(F69&lt;&gt;"",1,0)</f>
        <v>1</v>
      </c>
      <c r="BU69" s="0" t="n">
        <f aca="false">IF(G69&lt;&gt;"",1,0)</f>
        <v>1</v>
      </c>
      <c r="BV69" s="0" t="n">
        <f aca="false">IF(H69&lt;&gt;"",1,0)</f>
        <v>1</v>
      </c>
      <c r="BW69" s="0" t="n">
        <f aca="false">IF(I69&lt;&gt;"",1,0)</f>
        <v>1</v>
      </c>
      <c r="BX69" s="0" t="n">
        <f aca="false">IF(J69&lt;&gt;"",1,0)</f>
        <v>1</v>
      </c>
      <c r="BY69" s="0" t="n">
        <f aca="false">IF(K69&lt;&gt;"",1,0)</f>
        <v>1</v>
      </c>
      <c r="BZ69" s="0" t="n">
        <f aca="false">IF(L69&lt;&gt;"",1,0)</f>
        <v>1</v>
      </c>
      <c r="CA69" s="0" t="n">
        <f aca="false">IF(M69&lt;&gt;"",1,0)</f>
        <v>1</v>
      </c>
      <c r="CB69" s="0" t="n">
        <f aca="false">IF(N69&lt;&gt;"",1,0)</f>
        <v>1</v>
      </c>
      <c r="CC69" s="0" t="n">
        <f aca="false">IF(O69&lt;&gt;"",1,0)</f>
        <v>1</v>
      </c>
      <c r="CD69" s="0" t="n">
        <f aca="false">IF(P69&lt;&gt;"",1,0)</f>
        <v>1</v>
      </c>
      <c r="CE69" s="0" t="n">
        <f aca="false">IF(Q69&lt;&gt;"",1,0)</f>
        <v>1</v>
      </c>
      <c r="CF69" s="0" t="n">
        <f aca="false">IF(R69&lt;&gt;"",1,0)</f>
        <v>1</v>
      </c>
      <c r="CG69" s="0" t="n">
        <f aca="false">IF(S69&lt;&gt;"",1,0)</f>
        <v>1</v>
      </c>
      <c r="CH69" s="0" t="n">
        <f aca="false">IF(T69&lt;&gt;"",1,0)</f>
        <v>1</v>
      </c>
      <c r="CI69" s="0" t="n">
        <f aca="false">IF(U69&lt;&gt;"",1,0)</f>
        <v>1</v>
      </c>
      <c r="CJ69" s="0" t="n">
        <f aca="false">IF(V69&lt;&gt;"",1,0)</f>
        <v>1</v>
      </c>
      <c r="CK69" s="0" t="n">
        <f aca="false">IF(W69&lt;&gt;"",1,0)</f>
        <v>1</v>
      </c>
      <c r="CL69" s="0" t="n">
        <f aca="false">IF(X69&lt;&gt;"",1,0)</f>
        <v>1</v>
      </c>
      <c r="CM69" s="0" t="n">
        <f aca="false">IF(Y69&lt;&gt;"",1,0)</f>
        <v>1</v>
      </c>
      <c r="CN69" s="0" t="n">
        <f aca="false">IF(Z69&lt;&gt;"",1,0)</f>
        <v>1</v>
      </c>
      <c r="CO69" s="0" t="n">
        <f aca="false">IF(AA69&lt;&gt;"",1,0)</f>
        <v>1</v>
      </c>
      <c r="CP69" s="0" t="n">
        <f aca="false">IF(AB69&lt;&gt;"",1,0)</f>
        <v>1</v>
      </c>
      <c r="CQ69" s="0" t="n">
        <f aca="false">IF(AC69&lt;&gt;"",1,0)</f>
        <v>1</v>
      </c>
      <c r="CR69" s="0" t="n">
        <f aca="false">IF(AD69&lt;&gt;"",1,0)</f>
        <v>1</v>
      </c>
      <c r="CS69" s="0" t="n">
        <f aca="false">IF(AE69&lt;&gt;"",1,0)</f>
        <v>1</v>
      </c>
      <c r="CT69" s="0" t="n">
        <f aca="false">IF(AF69&lt;&gt;"",1,0)</f>
        <v>1</v>
      </c>
      <c r="CU69" s="0" t="n">
        <f aca="false">IF(AG69&lt;&gt;"",1,0)</f>
        <v>1</v>
      </c>
      <c r="CV69" s="0" t="n">
        <f aca="false">IF(AH69&lt;&gt;"",1,0)</f>
        <v>1</v>
      </c>
      <c r="CW69" s="0" t="n">
        <f aca="false">IF(AI69&lt;&gt;"",1,0)</f>
        <v>1</v>
      </c>
      <c r="CX69" s="0" t="n">
        <f aca="false">IF(AJ69&lt;&gt;"",1,0)</f>
        <v>1</v>
      </c>
      <c r="CY69" s="0" t="n">
        <f aca="false">IF(AK69&lt;&gt;"",1,0)</f>
        <v>1</v>
      </c>
      <c r="CZ69" s="0" t="n">
        <f aca="false">IF(AL69&lt;&gt;"",1,0)</f>
        <v>1</v>
      </c>
      <c r="DA69" s="0" t="n">
        <f aca="false">IF(AM69&lt;&gt;"",1,0)</f>
        <v>1</v>
      </c>
      <c r="DB69" s="0" t="n">
        <f aca="false">IF(AN69&lt;&gt;"",1,0)</f>
        <v>1</v>
      </c>
      <c r="DC69" s="0" t="n">
        <f aca="false">IF(AO69&lt;&gt;"",1,0)</f>
        <v>1</v>
      </c>
      <c r="DD69" s="0" t="n">
        <f aca="false">IF(AP69&lt;&gt;"",1,0)</f>
        <v>1</v>
      </c>
      <c r="DE69" s="0" t="n">
        <f aca="false">IF(AQ69&lt;&gt;"",1,0)</f>
        <v>1</v>
      </c>
      <c r="DF69" s="0" t="n">
        <f aca="false">IF(AR69&lt;&gt;"",1,0)</f>
        <v>1</v>
      </c>
      <c r="DG69" s="0" t="n">
        <f aca="false">IF(AS69&lt;&gt;"",1,0)</f>
        <v>1</v>
      </c>
      <c r="DH69" s="0" t="n">
        <f aca="false">IF(AT69&lt;&gt;"",1,0)</f>
        <v>1</v>
      </c>
      <c r="EC69" s="0" t="n">
        <f aca="false">SUM(BS69:EB69)</f>
        <v>42</v>
      </c>
      <c r="EF69" s="0" t="n">
        <v>2</v>
      </c>
      <c r="EH69" s="0" t="n">
        <v>2</v>
      </c>
      <c r="EM69" s="1"/>
      <c r="EN69" s="1" t="n">
        <f aca="false">EH69/SUM(EH$4:EH$94)</f>
        <v>0.00137080191912269</v>
      </c>
    </row>
    <row r="70" customFormat="false" ht="11.25" hidden="false" customHeight="false" outlineLevel="0" collapsed="false">
      <c r="A70" s="0" t="s">
        <v>147</v>
      </c>
      <c r="B70" s="0" t="s">
        <v>191</v>
      </c>
      <c r="C70" s="0" t="s">
        <v>53</v>
      </c>
      <c r="D70" s="0" t="n">
        <v>39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BO70" s="0" t="n">
        <f aca="false">SUM(E70:BN70)</f>
        <v>1</v>
      </c>
      <c r="BP70" s="0" t="n">
        <f aca="false">COUNT(E70:BN70)</f>
        <v>42</v>
      </c>
      <c r="BR70" s="0" t="n">
        <v>39</v>
      </c>
      <c r="BS70" s="0" t="n">
        <f aca="false">IF(E70&lt;&gt;"",1,0)</f>
        <v>1</v>
      </c>
      <c r="BT70" s="0" t="n">
        <f aca="false">IF(F70&lt;&gt;"",1,0)</f>
        <v>1</v>
      </c>
      <c r="BU70" s="0" t="n">
        <f aca="false">IF(G70&lt;&gt;"",1,0)</f>
        <v>1</v>
      </c>
      <c r="BV70" s="0" t="n">
        <f aca="false">IF(H70&lt;&gt;"",1,0)</f>
        <v>1</v>
      </c>
      <c r="BW70" s="0" t="n">
        <f aca="false">IF(I70&lt;&gt;"",1,0)</f>
        <v>1</v>
      </c>
      <c r="BX70" s="0" t="n">
        <f aca="false">IF(J70&lt;&gt;"",1,0)</f>
        <v>1</v>
      </c>
      <c r="BY70" s="0" t="n">
        <f aca="false">IF(K70&lt;&gt;"",1,0)</f>
        <v>1</v>
      </c>
      <c r="BZ70" s="0" t="n">
        <f aca="false">IF(L70&lt;&gt;"",1,0)</f>
        <v>1</v>
      </c>
      <c r="CA70" s="0" t="n">
        <f aca="false">IF(M70&lt;&gt;"",1,0)</f>
        <v>1</v>
      </c>
      <c r="CB70" s="0" t="n">
        <f aca="false">IF(N70&lt;&gt;"",1,0)</f>
        <v>1</v>
      </c>
      <c r="CC70" s="0" t="n">
        <f aca="false">IF(O70&lt;&gt;"",1,0)</f>
        <v>1</v>
      </c>
      <c r="CD70" s="0" t="n">
        <f aca="false">IF(P70&lt;&gt;"",1,0)</f>
        <v>1</v>
      </c>
      <c r="CE70" s="0" t="n">
        <f aca="false">IF(Q70&lt;&gt;"",1,0)</f>
        <v>1</v>
      </c>
      <c r="CF70" s="0" t="n">
        <f aca="false">IF(R70&lt;&gt;"",1,0)</f>
        <v>1</v>
      </c>
      <c r="CG70" s="0" t="n">
        <f aca="false">IF(S70&lt;&gt;"",1,0)</f>
        <v>1</v>
      </c>
      <c r="CH70" s="0" t="n">
        <f aca="false">IF(T70&lt;&gt;"",1,0)</f>
        <v>1</v>
      </c>
      <c r="CI70" s="0" t="n">
        <f aca="false">IF(U70&lt;&gt;"",1,0)</f>
        <v>1</v>
      </c>
      <c r="CJ70" s="0" t="n">
        <f aca="false">IF(V70&lt;&gt;"",1,0)</f>
        <v>1</v>
      </c>
      <c r="CK70" s="0" t="n">
        <f aca="false">IF(W70&lt;&gt;"",1,0)</f>
        <v>1</v>
      </c>
      <c r="CL70" s="0" t="n">
        <f aca="false">IF(X70&lt;&gt;"",1,0)</f>
        <v>1</v>
      </c>
      <c r="CM70" s="0" t="n">
        <f aca="false">IF(Y70&lt;&gt;"",1,0)</f>
        <v>1</v>
      </c>
      <c r="CN70" s="0" t="n">
        <f aca="false">IF(Z70&lt;&gt;"",1,0)</f>
        <v>1</v>
      </c>
      <c r="CO70" s="0" t="n">
        <f aca="false">IF(AA70&lt;&gt;"",1,0)</f>
        <v>1</v>
      </c>
      <c r="CP70" s="0" t="n">
        <f aca="false">IF(AB70&lt;&gt;"",1,0)</f>
        <v>1</v>
      </c>
      <c r="CQ70" s="0" t="n">
        <f aca="false">IF(AC70&lt;&gt;"",1,0)</f>
        <v>1</v>
      </c>
      <c r="CR70" s="0" t="n">
        <f aca="false">IF(AD70&lt;&gt;"",1,0)</f>
        <v>1</v>
      </c>
      <c r="CS70" s="0" t="n">
        <f aca="false">IF(AE70&lt;&gt;"",1,0)</f>
        <v>1</v>
      </c>
      <c r="CT70" s="0" t="n">
        <f aca="false">IF(AF70&lt;&gt;"",1,0)</f>
        <v>1</v>
      </c>
      <c r="CU70" s="0" t="n">
        <f aca="false">IF(AG70&lt;&gt;"",1,0)</f>
        <v>1</v>
      </c>
      <c r="CV70" s="0" t="n">
        <f aca="false">IF(AH70&lt;&gt;"",1,0)</f>
        <v>1</v>
      </c>
      <c r="CW70" s="0" t="n">
        <f aca="false">IF(AI70&lt;&gt;"",1,0)</f>
        <v>1</v>
      </c>
      <c r="CX70" s="0" t="n">
        <f aca="false">IF(AJ70&lt;&gt;"",1,0)</f>
        <v>1</v>
      </c>
      <c r="CY70" s="0" t="n">
        <f aca="false">IF(AK70&lt;&gt;"",1,0)</f>
        <v>1</v>
      </c>
      <c r="CZ70" s="0" t="n">
        <f aca="false">IF(AL70&lt;&gt;"",1,0)</f>
        <v>1</v>
      </c>
      <c r="DA70" s="0" t="n">
        <f aca="false">IF(AM70&lt;&gt;"",1,0)</f>
        <v>1</v>
      </c>
      <c r="DB70" s="0" t="n">
        <f aca="false">IF(AN70&lt;&gt;"",1,0)</f>
        <v>1</v>
      </c>
      <c r="DC70" s="0" t="n">
        <f aca="false">IF(AO70&lt;&gt;"",1,0)</f>
        <v>1</v>
      </c>
      <c r="DD70" s="0" t="n">
        <f aca="false">IF(AP70&lt;&gt;"",1,0)</f>
        <v>1</v>
      </c>
      <c r="DE70" s="0" t="n">
        <f aca="false">IF(AQ70&lt;&gt;"",1,0)</f>
        <v>1</v>
      </c>
      <c r="DF70" s="0" t="n">
        <f aca="false">IF(AR70&lt;&gt;"",1,0)</f>
        <v>1</v>
      </c>
      <c r="DG70" s="0" t="n">
        <f aca="false">IF(AS70&lt;&gt;"",1,0)</f>
        <v>1</v>
      </c>
      <c r="DH70" s="0" t="n">
        <f aca="false">IF(AT70&lt;&gt;"",1,0)</f>
        <v>1</v>
      </c>
      <c r="EC70" s="0" t="n">
        <f aca="false">SUM(BS70:EB70)</f>
        <v>42</v>
      </c>
      <c r="EF70" s="0" t="n">
        <v>1</v>
      </c>
      <c r="EH70" s="0" t="n">
        <v>1</v>
      </c>
      <c r="EM70" s="1"/>
      <c r="EN70" s="1" t="n">
        <f aca="false">EH70/SUM(EH$4:EH$94)</f>
        <v>0.000685400959561343</v>
      </c>
    </row>
    <row r="71" customFormat="false" ht="11.25" hidden="false" customHeight="false" outlineLevel="0" collapsed="false">
      <c r="A71" s="0" t="s">
        <v>147</v>
      </c>
      <c r="B71" s="0" t="s">
        <v>192</v>
      </c>
      <c r="C71" s="0" t="s">
        <v>193</v>
      </c>
      <c r="D71" s="0" t="n">
        <v>40</v>
      </c>
      <c r="E71" s="0" t="n">
        <v>0</v>
      </c>
      <c r="F71" s="0" t="n">
        <v>3</v>
      </c>
      <c r="G71" s="0" t="n">
        <v>0</v>
      </c>
      <c r="H71" s="0" t="n">
        <v>0</v>
      </c>
      <c r="I71" s="0" t="n">
        <v>2</v>
      </c>
      <c r="J71" s="0" t="n">
        <v>0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6</v>
      </c>
      <c r="S71" s="0" t="n">
        <v>4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BO71" s="0" t="n">
        <f aca="false">SUM(E71:BN71)</f>
        <v>17</v>
      </c>
      <c r="BP71" s="0" t="n">
        <f aca="false">COUNT(E71:BN71)</f>
        <v>42</v>
      </c>
      <c r="BR71" s="0" t="n">
        <v>40</v>
      </c>
      <c r="BS71" s="0" t="n">
        <f aca="false">IF(E71&lt;&gt;"",1,0)</f>
        <v>1</v>
      </c>
      <c r="BT71" s="0" t="n">
        <f aca="false">IF(F71&lt;&gt;"",1,0)</f>
        <v>1</v>
      </c>
      <c r="BU71" s="0" t="n">
        <f aca="false">IF(G71&lt;&gt;"",1,0)</f>
        <v>1</v>
      </c>
      <c r="BV71" s="0" t="n">
        <f aca="false">IF(H71&lt;&gt;"",1,0)</f>
        <v>1</v>
      </c>
      <c r="BW71" s="0" t="n">
        <f aca="false">IF(I71&lt;&gt;"",1,0)</f>
        <v>1</v>
      </c>
      <c r="BX71" s="0" t="n">
        <f aca="false">IF(J71&lt;&gt;"",1,0)</f>
        <v>1</v>
      </c>
      <c r="BY71" s="0" t="n">
        <f aca="false">IF(K71&lt;&gt;"",1,0)</f>
        <v>1</v>
      </c>
      <c r="BZ71" s="0" t="n">
        <f aca="false">IF(L71&lt;&gt;"",1,0)</f>
        <v>1</v>
      </c>
      <c r="CA71" s="0" t="n">
        <f aca="false">IF(M71&lt;&gt;"",1,0)</f>
        <v>1</v>
      </c>
      <c r="CB71" s="0" t="n">
        <f aca="false">IF(N71&lt;&gt;"",1,0)</f>
        <v>1</v>
      </c>
      <c r="CC71" s="0" t="n">
        <f aca="false">IF(O71&lt;&gt;"",1,0)</f>
        <v>1</v>
      </c>
      <c r="CD71" s="0" t="n">
        <f aca="false">IF(P71&lt;&gt;"",1,0)</f>
        <v>1</v>
      </c>
      <c r="CE71" s="0" t="n">
        <f aca="false">IF(Q71&lt;&gt;"",1,0)</f>
        <v>1</v>
      </c>
      <c r="CF71" s="0" t="n">
        <f aca="false">IF(R71&lt;&gt;"",1,0)</f>
        <v>1</v>
      </c>
      <c r="CG71" s="0" t="n">
        <f aca="false">IF(S71&lt;&gt;"",1,0)</f>
        <v>1</v>
      </c>
      <c r="CH71" s="0" t="n">
        <f aca="false">IF(T71&lt;&gt;"",1,0)</f>
        <v>1</v>
      </c>
      <c r="CI71" s="0" t="n">
        <f aca="false">IF(U71&lt;&gt;"",1,0)</f>
        <v>1</v>
      </c>
      <c r="CJ71" s="0" t="n">
        <f aca="false">IF(V71&lt;&gt;"",1,0)</f>
        <v>1</v>
      </c>
      <c r="CK71" s="0" t="n">
        <f aca="false">IF(W71&lt;&gt;"",1,0)</f>
        <v>1</v>
      </c>
      <c r="CL71" s="0" t="n">
        <f aca="false">IF(X71&lt;&gt;"",1,0)</f>
        <v>1</v>
      </c>
      <c r="CM71" s="0" t="n">
        <f aca="false">IF(Y71&lt;&gt;"",1,0)</f>
        <v>1</v>
      </c>
      <c r="CN71" s="0" t="n">
        <f aca="false">IF(Z71&lt;&gt;"",1,0)</f>
        <v>1</v>
      </c>
      <c r="CO71" s="0" t="n">
        <f aca="false">IF(AA71&lt;&gt;"",1,0)</f>
        <v>1</v>
      </c>
      <c r="CP71" s="0" t="n">
        <f aca="false">IF(AB71&lt;&gt;"",1,0)</f>
        <v>1</v>
      </c>
      <c r="CQ71" s="0" t="n">
        <f aca="false">IF(AC71&lt;&gt;"",1,0)</f>
        <v>1</v>
      </c>
      <c r="CR71" s="0" t="n">
        <f aca="false">IF(AD71&lt;&gt;"",1,0)</f>
        <v>1</v>
      </c>
      <c r="CS71" s="0" t="n">
        <f aca="false">IF(AE71&lt;&gt;"",1,0)</f>
        <v>1</v>
      </c>
      <c r="CT71" s="0" t="n">
        <f aca="false">IF(AF71&lt;&gt;"",1,0)</f>
        <v>1</v>
      </c>
      <c r="CU71" s="0" t="n">
        <f aca="false">IF(AG71&lt;&gt;"",1,0)</f>
        <v>1</v>
      </c>
      <c r="CV71" s="0" t="n">
        <f aca="false">IF(AH71&lt;&gt;"",1,0)</f>
        <v>1</v>
      </c>
      <c r="CW71" s="0" t="n">
        <f aca="false">IF(AI71&lt;&gt;"",1,0)</f>
        <v>1</v>
      </c>
      <c r="CX71" s="0" t="n">
        <f aca="false">IF(AJ71&lt;&gt;"",1,0)</f>
        <v>1</v>
      </c>
      <c r="CY71" s="0" t="n">
        <f aca="false">IF(AK71&lt;&gt;"",1,0)</f>
        <v>1</v>
      </c>
      <c r="CZ71" s="0" t="n">
        <f aca="false">IF(AL71&lt;&gt;"",1,0)</f>
        <v>1</v>
      </c>
      <c r="DA71" s="0" t="n">
        <f aca="false">IF(AM71&lt;&gt;"",1,0)</f>
        <v>1</v>
      </c>
      <c r="DB71" s="0" t="n">
        <f aca="false">IF(AN71&lt;&gt;"",1,0)</f>
        <v>1</v>
      </c>
      <c r="DC71" s="0" t="n">
        <f aca="false">IF(AO71&lt;&gt;"",1,0)</f>
        <v>1</v>
      </c>
      <c r="DD71" s="0" t="n">
        <f aca="false">IF(AP71&lt;&gt;"",1,0)</f>
        <v>1</v>
      </c>
      <c r="DE71" s="0" t="n">
        <f aca="false">IF(AQ71&lt;&gt;"",1,0)</f>
        <v>1</v>
      </c>
      <c r="DF71" s="0" t="n">
        <f aca="false">IF(AR71&lt;&gt;"",1,0)</f>
        <v>1</v>
      </c>
      <c r="DG71" s="0" t="n">
        <f aca="false">IF(AS71&lt;&gt;"",1,0)</f>
        <v>1</v>
      </c>
      <c r="DH71" s="0" t="n">
        <f aca="false">IF(AT71&lt;&gt;"",1,0)</f>
        <v>1</v>
      </c>
      <c r="EC71" s="0" t="n">
        <f aca="false">SUM(BS71:EB71)</f>
        <v>42</v>
      </c>
      <c r="EF71" s="0" t="n">
        <v>6</v>
      </c>
      <c r="EH71" s="0" t="n">
        <v>17</v>
      </c>
      <c r="EM71" s="1"/>
      <c r="EN71" s="1" t="n">
        <f aca="false">EH71/SUM(EH$4:EH$94)</f>
        <v>0.0116518163125428</v>
      </c>
    </row>
    <row r="72" customFormat="false" ht="11.25" hidden="false" customHeight="false" outlineLevel="0" collapsed="false">
      <c r="A72" s="0" t="s">
        <v>147</v>
      </c>
      <c r="B72" s="0" t="s">
        <v>192</v>
      </c>
      <c r="C72" s="0" t="s">
        <v>194</v>
      </c>
      <c r="D72" s="0" t="n">
        <v>41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0</v>
      </c>
      <c r="R72" s="0" t="n">
        <v>0</v>
      </c>
      <c r="S72" s="0" t="n">
        <v>2</v>
      </c>
      <c r="T72" s="0" t="n">
        <v>0</v>
      </c>
      <c r="U72" s="0" t="n">
        <v>0</v>
      </c>
      <c r="V72" s="0" t="n">
        <v>0</v>
      </c>
      <c r="W72" s="0" t="n">
        <v>19</v>
      </c>
      <c r="X72" s="0" t="n">
        <v>1</v>
      </c>
      <c r="Y72" s="0" t="n">
        <v>0</v>
      </c>
      <c r="Z72" s="0" t="n">
        <v>0</v>
      </c>
      <c r="AA72" s="0" t="n">
        <v>1</v>
      </c>
      <c r="AB72" s="0" t="n">
        <v>0</v>
      </c>
      <c r="AC72" s="0" t="n">
        <v>0</v>
      </c>
      <c r="AD72" s="0" t="n">
        <v>7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BO72" s="0" t="n">
        <f aca="false">SUM(E72:BN72)</f>
        <v>42</v>
      </c>
      <c r="BP72" s="0" t="n">
        <f aca="false">COUNT(E72:BN72)</f>
        <v>42</v>
      </c>
      <c r="BR72" s="0" t="n">
        <v>41</v>
      </c>
      <c r="BS72" s="0" t="n">
        <f aca="false">IF(E72&lt;&gt;"",1,0)</f>
        <v>1</v>
      </c>
      <c r="BT72" s="0" t="n">
        <f aca="false">IF(F72&lt;&gt;"",1,0)</f>
        <v>1</v>
      </c>
      <c r="BU72" s="0" t="n">
        <f aca="false">IF(G72&lt;&gt;"",1,0)</f>
        <v>1</v>
      </c>
      <c r="BV72" s="0" t="n">
        <f aca="false">IF(H72&lt;&gt;"",1,0)</f>
        <v>1</v>
      </c>
      <c r="BW72" s="0" t="n">
        <f aca="false">IF(I72&lt;&gt;"",1,0)</f>
        <v>1</v>
      </c>
      <c r="BX72" s="0" t="n">
        <f aca="false">IF(J72&lt;&gt;"",1,0)</f>
        <v>1</v>
      </c>
      <c r="BY72" s="0" t="n">
        <f aca="false">IF(K72&lt;&gt;"",1,0)</f>
        <v>1</v>
      </c>
      <c r="BZ72" s="0" t="n">
        <f aca="false">IF(L72&lt;&gt;"",1,0)</f>
        <v>1</v>
      </c>
      <c r="CA72" s="0" t="n">
        <f aca="false">IF(M72&lt;&gt;"",1,0)</f>
        <v>1</v>
      </c>
      <c r="CB72" s="0" t="n">
        <f aca="false">IF(N72&lt;&gt;"",1,0)</f>
        <v>1</v>
      </c>
      <c r="CC72" s="0" t="n">
        <f aca="false">IF(O72&lt;&gt;"",1,0)</f>
        <v>1</v>
      </c>
      <c r="CD72" s="0" t="n">
        <f aca="false">IF(P72&lt;&gt;"",1,0)</f>
        <v>1</v>
      </c>
      <c r="CE72" s="0" t="n">
        <f aca="false">IF(Q72&lt;&gt;"",1,0)</f>
        <v>1</v>
      </c>
      <c r="CF72" s="0" t="n">
        <f aca="false">IF(R72&lt;&gt;"",1,0)</f>
        <v>1</v>
      </c>
      <c r="CG72" s="0" t="n">
        <f aca="false">IF(S72&lt;&gt;"",1,0)</f>
        <v>1</v>
      </c>
      <c r="CH72" s="0" t="n">
        <f aca="false">IF(T72&lt;&gt;"",1,0)</f>
        <v>1</v>
      </c>
      <c r="CI72" s="0" t="n">
        <f aca="false">IF(U72&lt;&gt;"",1,0)</f>
        <v>1</v>
      </c>
      <c r="CJ72" s="0" t="n">
        <f aca="false">IF(V72&lt;&gt;"",1,0)</f>
        <v>1</v>
      </c>
      <c r="CK72" s="0" t="n">
        <f aca="false">IF(W72&lt;&gt;"",1,0)</f>
        <v>1</v>
      </c>
      <c r="CL72" s="0" t="n">
        <f aca="false">IF(X72&lt;&gt;"",1,0)</f>
        <v>1</v>
      </c>
      <c r="CM72" s="0" t="n">
        <f aca="false">IF(Y72&lt;&gt;"",1,0)</f>
        <v>1</v>
      </c>
      <c r="CN72" s="0" t="n">
        <f aca="false">IF(Z72&lt;&gt;"",1,0)</f>
        <v>1</v>
      </c>
      <c r="CO72" s="0" t="n">
        <f aca="false">IF(AA72&lt;&gt;"",1,0)</f>
        <v>1</v>
      </c>
      <c r="CP72" s="0" t="n">
        <f aca="false">IF(AB72&lt;&gt;"",1,0)</f>
        <v>1</v>
      </c>
      <c r="CQ72" s="0" t="n">
        <f aca="false">IF(AC72&lt;&gt;"",1,0)</f>
        <v>1</v>
      </c>
      <c r="CR72" s="0" t="n">
        <f aca="false">IF(AD72&lt;&gt;"",1,0)</f>
        <v>1</v>
      </c>
      <c r="CS72" s="0" t="n">
        <f aca="false">IF(AE72&lt;&gt;"",1,0)</f>
        <v>1</v>
      </c>
      <c r="CT72" s="0" t="n">
        <f aca="false">IF(AF72&lt;&gt;"",1,0)</f>
        <v>1</v>
      </c>
      <c r="CU72" s="0" t="n">
        <f aca="false">IF(AG72&lt;&gt;"",1,0)</f>
        <v>1</v>
      </c>
      <c r="CV72" s="0" t="n">
        <f aca="false">IF(AH72&lt;&gt;"",1,0)</f>
        <v>1</v>
      </c>
      <c r="CW72" s="0" t="n">
        <f aca="false">IF(AI72&lt;&gt;"",1,0)</f>
        <v>1</v>
      </c>
      <c r="CX72" s="0" t="n">
        <f aca="false">IF(AJ72&lt;&gt;"",1,0)</f>
        <v>1</v>
      </c>
      <c r="CY72" s="0" t="n">
        <f aca="false">IF(AK72&lt;&gt;"",1,0)</f>
        <v>1</v>
      </c>
      <c r="CZ72" s="0" t="n">
        <f aca="false">IF(AL72&lt;&gt;"",1,0)</f>
        <v>1</v>
      </c>
      <c r="DA72" s="0" t="n">
        <f aca="false">IF(AM72&lt;&gt;"",1,0)</f>
        <v>1</v>
      </c>
      <c r="DB72" s="0" t="n">
        <f aca="false">IF(AN72&lt;&gt;"",1,0)</f>
        <v>1</v>
      </c>
      <c r="DC72" s="0" t="n">
        <f aca="false">IF(AO72&lt;&gt;"",1,0)</f>
        <v>1</v>
      </c>
      <c r="DD72" s="0" t="n">
        <f aca="false">IF(AP72&lt;&gt;"",1,0)</f>
        <v>1</v>
      </c>
      <c r="DE72" s="0" t="n">
        <f aca="false">IF(AQ72&lt;&gt;"",1,0)</f>
        <v>1</v>
      </c>
      <c r="DF72" s="0" t="n">
        <f aca="false">IF(AR72&lt;&gt;"",1,0)</f>
        <v>1</v>
      </c>
      <c r="DG72" s="0" t="n">
        <f aca="false">IF(AS72&lt;&gt;"",1,0)</f>
        <v>1</v>
      </c>
      <c r="DH72" s="0" t="n">
        <f aca="false">IF(AT72&lt;&gt;"",1,0)</f>
        <v>1</v>
      </c>
      <c r="EC72" s="0" t="n">
        <f aca="false">SUM(BS72:EB72)</f>
        <v>42</v>
      </c>
      <c r="EF72" s="0" t="n">
        <v>8</v>
      </c>
      <c r="EH72" s="0" t="n">
        <v>42</v>
      </c>
      <c r="EM72" s="1"/>
      <c r="EN72" s="1" t="n">
        <f aca="false">EH72/SUM(EH$4:EH$94)</f>
        <v>0.0287868403015764</v>
      </c>
    </row>
    <row r="73" customFormat="false" ht="11.25" hidden="false" customHeight="false" outlineLevel="0" collapsed="false">
      <c r="A73" s="0" t="s">
        <v>147</v>
      </c>
      <c r="B73" s="0" t="s">
        <v>195</v>
      </c>
      <c r="C73" s="0" t="s">
        <v>196</v>
      </c>
      <c r="D73" s="0" t="n">
        <v>4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BO73" s="0" t="n">
        <f aca="false">SUM(E73:BN73)</f>
        <v>1</v>
      </c>
      <c r="BP73" s="0" t="n">
        <f aca="false">COUNT(E73:BN73)</f>
        <v>42</v>
      </c>
      <c r="BR73" s="0" t="n">
        <v>42</v>
      </c>
      <c r="BS73" s="0" t="n">
        <f aca="false">IF(E73&lt;&gt;"",1,0)</f>
        <v>1</v>
      </c>
      <c r="BT73" s="0" t="n">
        <f aca="false">IF(F73&lt;&gt;"",1,0)</f>
        <v>1</v>
      </c>
      <c r="BU73" s="0" t="n">
        <f aca="false">IF(G73&lt;&gt;"",1,0)</f>
        <v>1</v>
      </c>
      <c r="BV73" s="0" t="n">
        <f aca="false">IF(H73&lt;&gt;"",1,0)</f>
        <v>1</v>
      </c>
      <c r="BW73" s="0" t="n">
        <f aca="false">IF(I73&lt;&gt;"",1,0)</f>
        <v>1</v>
      </c>
      <c r="BX73" s="0" t="n">
        <f aca="false">IF(J73&lt;&gt;"",1,0)</f>
        <v>1</v>
      </c>
      <c r="BY73" s="0" t="n">
        <f aca="false">IF(K73&lt;&gt;"",1,0)</f>
        <v>1</v>
      </c>
      <c r="BZ73" s="0" t="n">
        <f aca="false">IF(L73&lt;&gt;"",1,0)</f>
        <v>1</v>
      </c>
      <c r="CA73" s="0" t="n">
        <f aca="false">IF(M73&lt;&gt;"",1,0)</f>
        <v>1</v>
      </c>
      <c r="CB73" s="0" t="n">
        <f aca="false">IF(N73&lt;&gt;"",1,0)</f>
        <v>1</v>
      </c>
      <c r="CC73" s="0" t="n">
        <f aca="false">IF(O73&lt;&gt;"",1,0)</f>
        <v>1</v>
      </c>
      <c r="CD73" s="0" t="n">
        <f aca="false">IF(P73&lt;&gt;"",1,0)</f>
        <v>1</v>
      </c>
      <c r="CE73" s="0" t="n">
        <f aca="false">IF(Q73&lt;&gt;"",1,0)</f>
        <v>1</v>
      </c>
      <c r="CF73" s="0" t="n">
        <f aca="false">IF(R73&lt;&gt;"",1,0)</f>
        <v>1</v>
      </c>
      <c r="CG73" s="0" t="n">
        <f aca="false">IF(S73&lt;&gt;"",1,0)</f>
        <v>1</v>
      </c>
      <c r="CH73" s="0" t="n">
        <f aca="false">IF(T73&lt;&gt;"",1,0)</f>
        <v>1</v>
      </c>
      <c r="CI73" s="0" t="n">
        <f aca="false">IF(U73&lt;&gt;"",1,0)</f>
        <v>1</v>
      </c>
      <c r="CJ73" s="0" t="n">
        <f aca="false">IF(V73&lt;&gt;"",1,0)</f>
        <v>1</v>
      </c>
      <c r="CK73" s="0" t="n">
        <f aca="false">IF(W73&lt;&gt;"",1,0)</f>
        <v>1</v>
      </c>
      <c r="CL73" s="0" t="n">
        <f aca="false">IF(X73&lt;&gt;"",1,0)</f>
        <v>1</v>
      </c>
      <c r="CM73" s="0" t="n">
        <f aca="false">IF(Y73&lt;&gt;"",1,0)</f>
        <v>1</v>
      </c>
      <c r="CN73" s="0" t="n">
        <f aca="false">IF(Z73&lt;&gt;"",1,0)</f>
        <v>1</v>
      </c>
      <c r="CO73" s="0" t="n">
        <f aca="false">IF(AA73&lt;&gt;"",1,0)</f>
        <v>1</v>
      </c>
      <c r="CP73" s="0" t="n">
        <f aca="false">IF(AB73&lt;&gt;"",1,0)</f>
        <v>1</v>
      </c>
      <c r="CQ73" s="0" t="n">
        <f aca="false">IF(AC73&lt;&gt;"",1,0)</f>
        <v>1</v>
      </c>
      <c r="CR73" s="0" t="n">
        <f aca="false">IF(AD73&lt;&gt;"",1,0)</f>
        <v>1</v>
      </c>
      <c r="CS73" s="0" t="n">
        <f aca="false">IF(AE73&lt;&gt;"",1,0)</f>
        <v>1</v>
      </c>
      <c r="CT73" s="0" t="n">
        <f aca="false">IF(AF73&lt;&gt;"",1,0)</f>
        <v>1</v>
      </c>
      <c r="CU73" s="0" t="n">
        <f aca="false">IF(AG73&lt;&gt;"",1,0)</f>
        <v>1</v>
      </c>
      <c r="CV73" s="0" t="n">
        <f aca="false">IF(AH73&lt;&gt;"",1,0)</f>
        <v>1</v>
      </c>
      <c r="CW73" s="0" t="n">
        <f aca="false">IF(AI73&lt;&gt;"",1,0)</f>
        <v>1</v>
      </c>
      <c r="CX73" s="0" t="n">
        <f aca="false">IF(AJ73&lt;&gt;"",1,0)</f>
        <v>1</v>
      </c>
      <c r="CY73" s="0" t="n">
        <f aca="false">IF(AK73&lt;&gt;"",1,0)</f>
        <v>1</v>
      </c>
      <c r="CZ73" s="0" t="n">
        <f aca="false">IF(AL73&lt;&gt;"",1,0)</f>
        <v>1</v>
      </c>
      <c r="DA73" s="0" t="n">
        <f aca="false">IF(AM73&lt;&gt;"",1,0)</f>
        <v>1</v>
      </c>
      <c r="DB73" s="0" t="n">
        <f aca="false">IF(AN73&lt;&gt;"",1,0)</f>
        <v>1</v>
      </c>
      <c r="DC73" s="0" t="n">
        <f aca="false">IF(AO73&lt;&gt;"",1,0)</f>
        <v>1</v>
      </c>
      <c r="DD73" s="0" t="n">
        <f aca="false">IF(AP73&lt;&gt;"",1,0)</f>
        <v>1</v>
      </c>
      <c r="DE73" s="0" t="n">
        <f aca="false">IF(AQ73&lt;&gt;"",1,0)</f>
        <v>1</v>
      </c>
      <c r="DF73" s="0" t="n">
        <f aca="false">IF(AR73&lt;&gt;"",1,0)</f>
        <v>1</v>
      </c>
      <c r="DG73" s="0" t="n">
        <f aca="false">IF(AS73&lt;&gt;"",1,0)</f>
        <v>1</v>
      </c>
      <c r="DH73" s="0" t="n">
        <f aca="false">IF(AT73&lt;&gt;"",1,0)</f>
        <v>1</v>
      </c>
      <c r="EC73" s="0" t="n">
        <f aca="false">SUM(BS73:EB73)</f>
        <v>42</v>
      </c>
      <c r="EF73" s="0" t="n">
        <v>1</v>
      </c>
      <c r="EH73" s="0" t="n">
        <v>1</v>
      </c>
      <c r="EM73" s="1"/>
      <c r="EN73" s="1" t="n">
        <f aca="false">EH73/SUM(EH$4:EH$94)</f>
        <v>0.000685400959561343</v>
      </c>
    </row>
    <row r="74" customFormat="false" ht="11.25" hidden="false" customHeight="false" outlineLevel="0" collapsed="false">
      <c r="A74" s="0" t="s">
        <v>147</v>
      </c>
      <c r="B74" s="0" t="s">
        <v>197</v>
      </c>
      <c r="C74" s="0" t="s">
        <v>198</v>
      </c>
      <c r="D74" s="0" t="n">
        <v>43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BO74" s="0" t="n">
        <f aca="false">SUM(E74:BN74)</f>
        <v>1</v>
      </c>
      <c r="BP74" s="0" t="n">
        <f aca="false">COUNT(E74:BN74)</f>
        <v>42</v>
      </c>
      <c r="BR74" s="0" t="n">
        <v>43</v>
      </c>
      <c r="BS74" s="0" t="n">
        <f aca="false">IF(E74&lt;&gt;"",1,0)</f>
        <v>1</v>
      </c>
      <c r="BT74" s="0" t="n">
        <f aca="false">IF(F74&lt;&gt;"",1,0)</f>
        <v>1</v>
      </c>
      <c r="BU74" s="0" t="n">
        <f aca="false">IF(G74&lt;&gt;"",1,0)</f>
        <v>1</v>
      </c>
      <c r="BV74" s="0" t="n">
        <f aca="false">IF(H74&lt;&gt;"",1,0)</f>
        <v>1</v>
      </c>
      <c r="BW74" s="0" t="n">
        <f aca="false">IF(I74&lt;&gt;"",1,0)</f>
        <v>1</v>
      </c>
      <c r="BX74" s="0" t="n">
        <f aca="false">IF(J74&lt;&gt;"",1,0)</f>
        <v>1</v>
      </c>
      <c r="BY74" s="0" t="n">
        <f aca="false">IF(K74&lt;&gt;"",1,0)</f>
        <v>1</v>
      </c>
      <c r="BZ74" s="0" t="n">
        <f aca="false">IF(L74&lt;&gt;"",1,0)</f>
        <v>1</v>
      </c>
      <c r="CA74" s="0" t="n">
        <f aca="false">IF(M74&lt;&gt;"",1,0)</f>
        <v>1</v>
      </c>
      <c r="CB74" s="0" t="n">
        <f aca="false">IF(N74&lt;&gt;"",1,0)</f>
        <v>1</v>
      </c>
      <c r="CC74" s="0" t="n">
        <f aca="false">IF(O74&lt;&gt;"",1,0)</f>
        <v>1</v>
      </c>
      <c r="CD74" s="0" t="n">
        <f aca="false">IF(P74&lt;&gt;"",1,0)</f>
        <v>1</v>
      </c>
      <c r="CE74" s="0" t="n">
        <f aca="false">IF(Q74&lt;&gt;"",1,0)</f>
        <v>1</v>
      </c>
      <c r="CF74" s="0" t="n">
        <f aca="false">IF(R74&lt;&gt;"",1,0)</f>
        <v>1</v>
      </c>
      <c r="CG74" s="0" t="n">
        <f aca="false">IF(S74&lt;&gt;"",1,0)</f>
        <v>1</v>
      </c>
      <c r="CH74" s="0" t="n">
        <f aca="false">IF(T74&lt;&gt;"",1,0)</f>
        <v>1</v>
      </c>
      <c r="CI74" s="0" t="n">
        <f aca="false">IF(U74&lt;&gt;"",1,0)</f>
        <v>1</v>
      </c>
      <c r="CJ74" s="0" t="n">
        <f aca="false">IF(V74&lt;&gt;"",1,0)</f>
        <v>1</v>
      </c>
      <c r="CK74" s="0" t="n">
        <f aca="false">IF(W74&lt;&gt;"",1,0)</f>
        <v>1</v>
      </c>
      <c r="CL74" s="0" t="n">
        <f aca="false">IF(X74&lt;&gt;"",1,0)</f>
        <v>1</v>
      </c>
      <c r="CM74" s="0" t="n">
        <f aca="false">IF(Y74&lt;&gt;"",1,0)</f>
        <v>1</v>
      </c>
      <c r="CN74" s="0" t="n">
        <f aca="false">IF(Z74&lt;&gt;"",1,0)</f>
        <v>1</v>
      </c>
      <c r="CO74" s="0" t="n">
        <f aca="false">IF(AA74&lt;&gt;"",1,0)</f>
        <v>1</v>
      </c>
      <c r="CP74" s="0" t="n">
        <f aca="false">IF(AB74&lt;&gt;"",1,0)</f>
        <v>1</v>
      </c>
      <c r="CQ74" s="0" t="n">
        <f aca="false">IF(AC74&lt;&gt;"",1,0)</f>
        <v>1</v>
      </c>
      <c r="CR74" s="0" t="n">
        <f aca="false">IF(AD74&lt;&gt;"",1,0)</f>
        <v>1</v>
      </c>
      <c r="CS74" s="0" t="n">
        <f aca="false">IF(AE74&lt;&gt;"",1,0)</f>
        <v>1</v>
      </c>
      <c r="CT74" s="0" t="n">
        <f aca="false">IF(AF74&lt;&gt;"",1,0)</f>
        <v>1</v>
      </c>
      <c r="CU74" s="0" t="n">
        <f aca="false">IF(AG74&lt;&gt;"",1,0)</f>
        <v>1</v>
      </c>
      <c r="CV74" s="0" t="n">
        <f aca="false">IF(AH74&lt;&gt;"",1,0)</f>
        <v>1</v>
      </c>
      <c r="CW74" s="0" t="n">
        <f aca="false">IF(AI74&lt;&gt;"",1,0)</f>
        <v>1</v>
      </c>
      <c r="CX74" s="0" t="n">
        <f aca="false">IF(AJ74&lt;&gt;"",1,0)</f>
        <v>1</v>
      </c>
      <c r="CY74" s="0" t="n">
        <f aca="false">IF(AK74&lt;&gt;"",1,0)</f>
        <v>1</v>
      </c>
      <c r="CZ74" s="0" t="n">
        <f aca="false">IF(AL74&lt;&gt;"",1,0)</f>
        <v>1</v>
      </c>
      <c r="DA74" s="0" t="n">
        <f aca="false">IF(AM74&lt;&gt;"",1,0)</f>
        <v>1</v>
      </c>
      <c r="DB74" s="0" t="n">
        <f aca="false">IF(AN74&lt;&gt;"",1,0)</f>
        <v>1</v>
      </c>
      <c r="DC74" s="0" t="n">
        <f aca="false">IF(AO74&lt;&gt;"",1,0)</f>
        <v>1</v>
      </c>
      <c r="DD74" s="0" t="n">
        <f aca="false">IF(AP74&lt;&gt;"",1,0)</f>
        <v>1</v>
      </c>
      <c r="DE74" s="0" t="n">
        <f aca="false">IF(AQ74&lt;&gt;"",1,0)</f>
        <v>1</v>
      </c>
      <c r="DF74" s="0" t="n">
        <f aca="false">IF(AR74&lt;&gt;"",1,0)</f>
        <v>1</v>
      </c>
      <c r="DG74" s="0" t="n">
        <f aca="false">IF(AS74&lt;&gt;"",1,0)</f>
        <v>1</v>
      </c>
      <c r="DH74" s="0" t="n">
        <f aca="false">IF(AT74&lt;&gt;"",1,0)</f>
        <v>1</v>
      </c>
      <c r="EC74" s="0" t="n">
        <f aca="false">SUM(BS74:EB74)</f>
        <v>42</v>
      </c>
      <c r="EF74" s="0" t="n">
        <v>1</v>
      </c>
      <c r="EH74" s="0" t="n">
        <v>1</v>
      </c>
      <c r="EM74" s="1"/>
      <c r="EN74" s="1" t="n">
        <f aca="false">EH74/SUM(EH$4:EH$94)</f>
        <v>0.000685400959561343</v>
      </c>
    </row>
    <row r="75" customFormat="false" ht="11.25" hidden="false" customHeight="false" outlineLevel="0" collapsed="false">
      <c r="A75" s="0" t="s">
        <v>147</v>
      </c>
      <c r="B75" s="0" t="s">
        <v>197</v>
      </c>
      <c r="C75" s="0" t="s">
        <v>199</v>
      </c>
      <c r="D75" s="0" t="n">
        <v>44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BO75" s="0" t="n">
        <f aca="false">SUM(E75:BN75)</f>
        <v>1</v>
      </c>
      <c r="BP75" s="0" t="n">
        <f aca="false">COUNT(E75:BN75)</f>
        <v>42</v>
      </c>
      <c r="BR75" s="0" t="n">
        <v>44</v>
      </c>
      <c r="BS75" s="0" t="n">
        <f aca="false">IF(E75&lt;&gt;"",1,0)</f>
        <v>1</v>
      </c>
      <c r="BT75" s="0" t="n">
        <f aca="false">IF(F75&lt;&gt;"",1,0)</f>
        <v>1</v>
      </c>
      <c r="BU75" s="0" t="n">
        <f aca="false">IF(G75&lt;&gt;"",1,0)</f>
        <v>1</v>
      </c>
      <c r="BV75" s="0" t="n">
        <f aca="false">IF(H75&lt;&gt;"",1,0)</f>
        <v>1</v>
      </c>
      <c r="BW75" s="0" t="n">
        <f aca="false">IF(I75&lt;&gt;"",1,0)</f>
        <v>1</v>
      </c>
      <c r="BX75" s="0" t="n">
        <f aca="false">IF(J75&lt;&gt;"",1,0)</f>
        <v>1</v>
      </c>
      <c r="BY75" s="0" t="n">
        <f aca="false">IF(K75&lt;&gt;"",1,0)</f>
        <v>1</v>
      </c>
      <c r="BZ75" s="0" t="n">
        <f aca="false">IF(L75&lt;&gt;"",1,0)</f>
        <v>1</v>
      </c>
      <c r="CA75" s="0" t="n">
        <f aca="false">IF(M75&lt;&gt;"",1,0)</f>
        <v>1</v>
      </c>
      <c r="CB75" s="0" t="n">
        <f aca="false">IF(N75&lt;&gt;"",1,0)</f>
        <v>1</v>
      </c>
      <c r="CC75" s="0" t="n">
        <f aca="false">IF(O75&lt;&gt;"",1,0)</f>
        <v>1</v>
      </c>
      <c r="CD75" s="0" t="n">
        <f aca="false">IF(P75&lt;&gt;"",1,0)</f>
        <v>1</v>
      </c>
      <c r="CE75" s="0" t="n">
        <f aca="false">IF(Q75&lt;&gt;"",1,0)</f>
        <v>1</v>
      </c>
      <c r="CF75" s="0" t="n">
        <f aca="false">IF(R75&lt;&gt;"",1,0)</f>
        <v>1</v>
      </c>
      <c r="CG75" s="0" t="n">
        <f aca="false">IF(S75&lt;&gt;"",1,0)</f>
        <v>1</v>
      </c>
      <c r="CH75" s="0" t="n">
        <f aca="false">IF(T75&lt;&gt;"",1,0)</f>
        <v>1</v>
      </c>
      <c r="CI75" s="0" t="n">
        <f aca="false">IF(U75&lt;&gt;"",1,0)</f>
        <v>1</v>
      </c>
      <c r="CJ75" s="0" t="n">
        <f aca="false">IF(V75&lt;&gt;"",1,0)</f>
        <v>1</v>
      </c>
      <c r="CK75" s="0" t="n">
        <f aca="false">IF(W75&lt;&gt;"",1,0)</f>
        <v>1</v>
      </c>
      <c r="CL75" s="0" t="n">
        <f aca="false">IF(X75&lt;&gt;"",1,0)</f>
        <v>1</v>
      </c>
      <c r="CM75" s="0" t="n">
        <f aca="false">IF(Y75&lt;&gt;"",1,0)</f>
        <v>1</v>
      </c>
      <c r="CN75" s="0" t="n">
        <f aca="false">IF(Z75&lt;&gt;"",1,0)</f>
        <v>1</v>
      </c>
      <c r="CO75" s="0" t="n">
        <f aca="false">IF(AA75&lt;&gt;"",1,0)</f>
        <v>1</v>
      </c>
      <c r="CP75" s="0" t="n">
        <f aca="false">IF(AB75&lt;&gt;"",1,0)</f>
        <v>1</v>
      </c>
      <c r="CQ75" s="0" t="n">
        <f aca="false">IF(AC75&lt;&gt;"",1,0)</f>
        <v>1</v>
      </c>
      <c r="CR75" s="0" t="n">
        <f aca="false">IF(AD75&lt;&gt;"",1,0)</f>
        <v>1</v>
      </c>
      <c r="CS75" s="0" t="n">
        <f aca="false">IF(AE75&lt;&gt;"",1,0)</f>
        <v>1</v>
      </c>
      <c r="CT75" s="0" t="n">
        <f aca="false">IF(AF75&lt;&gt;"",1,0)</f>
        <v>1</v>
      </c>
      <c r="CU75" s="0" t="n">
        <f aca="false">IF(AG75&lt;&gt;"",1,0)</f>
        <v>1</v>
      </c>
      <c r="CV75" s="0" t="n">
        <f aca="false">IF(AH75&lt;&gt;"",1,0)</f>
        <v>1</v>
      </c>
      <c r="CW75" s="0" t="n">
        <f aca="false">IF(AI75&lt;&gt;"",1,0)</f>
        <v>1</v>
      </c>
      <c r="CX75" s="0" t="n">
        <f aca="false">IF(AJ75&lt;&gt;"",1,0)</f>
        <v>1</v>
      </c>
      <c r="CY75" s="0" t="n">
        <f aca="false">IF(AK75&lt;&gt;"",1,0)</f>
        <v>1</v>
      </c>
      <c r="CZ75" s="0" t="n">
        <f aca="false">IF(AL75&lt;&gt;"",1,0)</f>
        <v>1</v>
      </c>
      <c r="DA75" s="0" t="n">
        <f aca="false">IF(AM75&lt;&gt;"",1,0)</f>
        <v>1</v>
      </c>
      <c r="DB75" s="0" t="n">
        <f aca="false">IF(AN75&lt;&gt;"",1,0)</f>
        <v>1</v>
      </c>
      <c r="DC75" s="0" t="n">
        <f aca="false">IF(AO75&lt;&gt;"",1,0)</f>
        <v>1</v>
      </c>
      <c r="DD75" s="0" t="n">
        <f aca="false">IF(AP75&lt;&gt;"",1,0)</f>
        <v>1</v>
      </c>
      <c r="DE75" s="0" t="n">
        <f aca="false">IF(AQ75&lt;&gt;"",1,0)</f>
        <v>1</v>
      </c>
      <c r="DF75" s="0" t="n">
        <f aca="false">IF(AR75&lt;&gt;"",1,0)</f>
        <v>1</v>
      </c>
      <c r="DG75" s="0" t="n">
        <f aca="false">IF(AS75&lt;&gt;"",1,0)</f>
        <v>1</v>
      </c>
      <c r="DH75" s="0" t="n">
        <f aca="false">IF(AT75&lt;&gt;"",1,0)</f>
        <v>1</v>
      </c>
      <c r="EC75" s="0" t="n">
        <f aca="false">SUM(BS75:EB75)</f>
        <v>42</v>
      </c>
      <c r="EF75" s="0" t="n">
        <v>1</v>
      </c>
      <c r="EH75" s="0" t="n">
        <v>1</v>
      </c>
      <c r="EM75" s="1"/>
      <c r="EN75" s="1" t="n">
        <f aca="false">EH75/SUM(EH$4:EH$94)</f>
        <v>0.000685400959561343</v>
      </c>
    </row>
    <row r="76" customFormat="false" ht="11.25" hidden="false" customHeight="false" outlineLevel="0" collapsed="false">
      <c r="A76" s="0" t="s">
        <v>147</v>
      </c>
      <c r="B76" s="0" t="s">
        <v>197</v>
      </c>
      <c r="C76" s="0" t="s">
        <v>200</v>
      </c>
      <c r="D76" s="0" t="n">
        <v>45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BO76" s="0" t="n">
        <f aca="false">SUM(E76:BN76)</f>
        <v>2</v>
      </c>
      <c r="BP76" s="0" t="n">
        <f aca="false">COUNT(E76:BN76)</f>
        <v>42</v>
      </c>
      <c r="BR76" s="0" t="n">
        <v>45</v>
      </c>
      <c r="BS76" s="0" t="n">
        <f aca="false">IF(E76&lt;&gt;"",1,0)</f>
        <v>1</v>
      </c>
      <c r="BT76" s="0" t="n">
        <f aca="false">IF(F76&lt;&gt;"",1,0)</f>
        <v>1</v>
      </c>
      <c r="BU76" s="0" t="n">
        <f aca="false">IF(G76&lt;&gt;"",1,0)</f>
        <v>1</v>
      </c>
      <c r="BV76" s="0" t="n">
        <f aca="false">IF(H76&lt;&gt;"",1,0)</f>
        <v>1</v>
      </c>
      <c r="BW76" s="0" t="n">
        <f aca="false">IF(I76&lt;&gt;"",1,0)</f>
        <v>1</v>
      </c>
      <c r="BX76" s="0" t="n">
        <f aca="false">IF(J76&lt;&gt;"",1,0)</f>
        <v>1</v>
      </c>
      <c r="BY76" s="0" t="n">
        <f aca="false">IF(K76&lt;&gt;"",1,0)</f>
        <v>1</v>
      </c>
      <c r="BZ76" s="0" t="n">
        <f aca="false">IF(L76&lt;&gt;"",1,0)</f>
        <v>1</v>
      </c>
      <c r="CA76" s="0" t="n">
        <f aca="false">IF(M76&lt;&gt;"",1,0)</f>
        <v>1</v>
      </c>
      <c r="CB76" s="0" t="n">
        <f aca="false">IF(N76&lt;&gt;"",1,0)</f>
        <v>1</v>
      </c>
      <c r="CC76" s="0" t="n">
        <f aca="false">IF(O76&lt;&gt;"",1,0)</f>
        <v>1</v>
      </c>
      <c r="CD76" s="0" t="n">
        <f aca="false">IF(P76&lt;&gt;"",1,0)</f>
        <v>1</v>
      </c>
      <c r="CE76" s="0" t="n">
        <f aca="false">IF(Q76&lt;&gt;"",1,0)</f>
        <v>1</v>
      </c>
      <c r="CF76" s="0" t="n">
        <f aca="false">IF(R76&lt;&gt;"",1,0)</f>
        <v>1</v>
      </c>
      <c r="CG76" s="0" t="n">
        <f aca="false">IF(S76&lt;&gt;"",1,0)</f>
        <v>1</v>
      </c>
      <c r="CH76" s="0" t="n">
        <f aca="false">IF(T76&lt;&gt;"",1,0)</f>
        <v>1</v>
      </c>
      <c r="CI76" s="0" t="n">
        <f aca="false">IF(U76&lt;&gt;"",1,0)</f>
        <v>1</v>
      </c>
      <c r="CJ76" s="0" t="n">
        <f aca="false">IF(V76&lt;&gt;"",1,0)</f>
        <v>1</v>
      </c>
      <c r="CK76" s="0" t="n">
        <f aca="false">IF(W76&lt;&gt;"",1,0)</f>
        <v>1</v>
      </c>
      <c r="CL76" s="0" t="n">
        <f aca="false">IF(X76&lt;&gt;"",1,0)</f>
        <v>1</v>
      </c>
      <c r="CM76" s="0" t="n">
        <f aca="false">IF(Y76&lt;&gt;"",1,0)</f>
        <v>1</v>
      </c>
      <c r="CN76" s="0" t="n">
        <f aca="false">IF(Z76&lt;&gt;"",1,0)</f>
        <v>1</v>
      </c>
      <c r="CO76" s="0" t="n">
        <f aca="false">IF(AA76&lt;&gt;"",1,0)</f>
        <v>1</v>
      </c>
      <c r="CP76" s="0" t="n">
        <f aca="false">IF(AB76&lt;&gt;"",1,0)</f>
        <v>1</v>
      </c>
      <c r="CQ76" s="0" t="n">
        <f aca="false">IF(AC76&lt;&gt;"",1,0)</f>
        <v>1</v>
      </c>
      <c r="CR76" s="0" t="n">
        <f aca="false">IF(AD76&lt;&gt;"",1,0)</f>
        <v>1</v>
      </c>
      <c r="CS76" s="0" t="n">
        <f aca="false">IF(AE76&lt;&gt;"",1,0)</f>
        <v>1</v>
      </c>
      <c r="CT76" s="0" t="n">
        <f aca="false">IF(AF76&lt;&gt;"",1,0)</f>
        <v>1</v>
      </c>
      <c r="CU76" s="0" t="n">
        <f aca="false">IF(AG76&lt;&gt;"",1,0)</f>
        <v>1</v>
      </c>
      <c r="CV76" s="0" t="n">
        <f aca="false">IF(AH76&lt;&gt;"",1,0)</f>
        <v>1</v>
      </c>
      <c r="CW76" s="0" t="n">
        <f aca="false">IF(AI76&lt;&gt;"",1,0)</f>
        <v>1</v>
      </c>
      <c r="CX76" s="0" t="n">
        <f aca="false">IF(AJ76&lt;&gt;"",1,0)</f>
        <v>1</v>
      </c>
      <c r="CY76" s="0" t="n">
        <f aca="false">IF(AK76&lt;&gt;"",1,0)</f>
        <v>1</v>
      </c>
      <c r="CZ76" s="0" t="n">
        <f aca="false">IF(AL76&lt;&gt;"",1,0)</f>
        <v>1</v>
      </c>
      <c r="DA76" s="0" t="n">
        <f aca="false">IF(AM76&lt;&gt;"",1,0)</f>
        <v>1</v>
      </c>
      <c r="DB76" s="0" t="n">
        <f aca="false">IF(AN76&lt;&gt;"",1,0)</f>
        <v>1</v>
      </c>
      <c r="DC76" s="0" t="n">
        <f aca="false">IF(AO76&lt;&gt;"",1,0)</f>
        <v>1</v>
      </c>
      <c r="DD76" s="0" t="n">
        <f aca="false">IF(AP76&lt;&gt;"",1,0)</f>
        <v>1</v>
      </c>
      <c r="DE76" s="0" t="n">
        <f aca="false">IF(AQ76&lt;&gt;"",1,0)</f>
        <v>1</v>
      </c>
      <c r="DF76" s="0" t="n">
        <f aca="false">IF(AR76&lt;&gt;"",1,0)</f>
        <v>1</v>
      </c>
      <c r="DG76" s="0" t="n">
        <f aca="false">IF(AS76&lt;&gt;"",1,0)</f>
        <v>1</v>
      </c>
      <c r="DH76" s="0" t="n">
        <f aca="false">IF(AT76&lt;&gt;"",1,0)</f>
        <v>1</v>
      </c>
      <c r="EC76" s="0" t="n">
        <f aca="false">SUM(BS76:EB76)</f>
        <v>42</v>
      </c>
      <c r="EF76" s="0" t="n">
        <v>1</v>
      </c>
      <c r="EH76" s="0" t="n">
        <v>2</v>
      </c>
      <c r="EM76" s="1"/>
      <c r="EN76" s="1" t="n">
        <f aca="false">EH76/SUM(EH$4:EH$94)</f>
        <v>0.00137080191912269</v>
      </c>
    </row>
    <row r="77" customFormat="false" ht="11.25" hidden="false" customHeight="false" outlineLevel="0" collapsed="false">
      <c r="A77" s="0" t="s">
        <v>147</v>
      </c>
      <c r="B77" s="0" t="s">
        <v>197</v>
      </c>
      <c r="C77" s="0" t="s">
        <v>53</v>
      </c>
      <c r="D77" s="0" t="n">
        <v>4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BO77" s="0" t="n">
        <f aca="false">SUM(E77:BN77)</f>
        <v>1</v>
      </c>
      <c r="BP77" s="0" t="n">
        <f aca="false">COUNT(E77:BN77)</f>
        <v>42</v>
      </c>
      <c r="BR77" s="0" t="n">
        <v>46</v>
      </c>
      <c r="BS77" s="0" t="n">
        <f aca="false">IF(E77&lt;&gt;"",1,0)</f>
        <v>1</v>
      </c>
      <c r="BT77" s="0" t="n">
        <f aca="false">IF(F77&lt;&gt;"",1,0)</f>
        <v>1</v>
      </c>
      <c r="BU77" s="0" t="n">
        <f aca="false">IF(G77&lt;&gt;"",1,0)</f>
        <v>1</v>
      </c>
      <c r="BV77" s="0" t="n">
        <f aca="false">IF(H77&lt;&gt;"",1,0)</f>
        <v>1</v>
      </c>
      <c r="BW77" s="0" t="n">
        <f aca="false">IF(I77&lt;&gt;"",1,0)</f>
        <v>1</v>
      </c>
      <c r="BX77" s="0" t="n">
        <f aca="false">IF(J77&lt;&gt;"",1,0)</f>
        <v>1</v>
      </c>
      <c r="BY77" s="0" t="n">
        <f aca="false">IF(K77&lt;&gt;"",1,0)</f>
        <v>1</v>
      </c>
      <c r="BZ77" s="0" t="n">
        <f aca="false">IF(L77&lt;&gt;"",1,0)</f>
        <v>1</v>
      </c>
      <c r="CA77" s="0" t="n">
        <f aca="false">IF(M77&lt;&gt;"",1,0)</f>
        <v>1</v>
      </c>
      <c r="CB77" s="0" t="n">
        <f aca="false">IF(N77&lt;&gt;"",1,0)</f>
        <v>1</v>
      </c>
      <c r="CC77" s="0" t="n">
        <f aca="false">IF(O77&lt;&gt;"",1,0)</f>
        <v>1</v>
      </c>
      <c r="CD77" s="0" t="n">
        <f aca="false">IF(P77&lt;&gt;"",1,0)</f>
        <v>1</v>
      </c>
      <c r="CE77" s="0" t="n">
        <f aca="false">IF(Q77&lt;&gt;"",1,0)</f>
        <v>1</v>
      </c>
      <c r="CF77" s="0" t="n">
        <f aca="false">IF(R77&lt;&gt;"",1,0)</f>
        <v>1</v>
      </c>
      <c r="CG77" s="0" t="n">
        <f aca="false">IF(S77&lt;&gt;"",1,0)</f>
        <v>1</v>
      </c>
      <c r="CH77" s="0" t="n">
        <f aca="false">IF(T77&lt;&gt;"",1,0)</f>
        <v>1</v>
      </c>
      <c r="CI77" s="0" t="n">
        <f aca="false">IF(U77&lt;&gt;"",1,0)</f>
        <v>1</v>
      </c>
      <c r="CJ77" s="0" t="n">
        <f aca="false">IF(V77&lt;&gt;"",1,0)</f>
        <v>1</v>
      </c>
      <c r="CK77" s="0" t="n">
        <f aca="false">IF(W77&lt;&gt;"",1,0)</f>
        <v>1</v>
      </c>
      <c r="CL77" s="0" t="n">
        <f aca="false">IF(X77&lt;&gt;"",1,0)</f>
        <v>1</v>
      </c>
      <c r="CM77" s="0" t="n">
        <f aca="false">IF(Y77&lt;&gt;"",1,0)</f>
        <v>1</v>
      </c>
      <c r="CN77" s="0" t="n">
        <f aca="false">IF(Z77&lt;&gt;"",1,0)</f>
        <v>1</v>
      </c>
      <c r="CO77" s="0" t="n">
        <f aca="false">IF(AA77&lt;&gt;"",1,0)</f>
        <v>1</v>
      </c>
      <c r="CP77" s="0" t="n">
        <f aca="false">IF(AB77&lt;&gt;"",1,0)</f>
        <v>1</v>
      </c>
      <c r="CQ77" s="0" t="n">
        <f aca="false">IF(AC77&lt;&gt;"",1,0)</f>
        <v>1</v>
      </c>
      <c r="CR77" s="0" t="n">
        <f aca="false">IF(AD77&lt;&gt;"",1,0)</f>
        <v>1</v>
      </c>
      <c r="CS77" s="0" t="n">
        <f aca="false">IF(AE77&lt;&gt;"",1,0)</f>
        <v>1</v>
      </c>
      <c r="CT77" s="0" t="n">
        <f aca="false">IF(AF77&lt;&gt;"",1,0)</f>
        <v>1</v>
      </c>
      <c r="CU77" s="0" t="n">
        <f aca="false">IF(AG77&lt;&gt;"",1,0)</f>
        <v>1</v>
      </c>
      <c r="CV77" s="0" t="n">
        <f aca="false">IF(AH77&lt;&gt;"",1,0)</f>
        <v>1</v>
      </c>
      <c r="CW77" s="0" t="n">
        <f aca="false">IF(AI77&lt;&gt;"",1,0)</f>
        <v>1</v>
      </c>
      <c r="CX77" s="0" t="n">
        <f aca="false">IF(AJ77&lt;&gt;"",1,0)</f>
        <v>1</v>
      </c>
      <c r="CY77" s="0" t="n">
        <f aca="false">IF(AK77&lt;&gt;"",1,0)</f>
        <v>1</v>
      </c>
      <c r="CZ77" s="0" t="n">
        <f aca="false">IF(AL77&lt;&gt;"",1,0)</f>
        <v>1</v>
      </c>
      <c r="DA77" s="0" t="n">
        <f aca="false">IF(AM77&lt;&gt;"",1,0)</f>
        <v>1</v>
      </c>
      <c r="DB77" s="0" t="n">
        <f aca="false">IF(AN77&lt;&gt;"",1,0)</f>
        <v>1</v>
      </c>
      <c r="DC77" s="0" t="n">
        <f aca="false">IF(AO77&lt;&gt;"",1,0)</f>
        <v>1</v>
      </c>
      <c r="DD77" s="0" t="n">
        <f aca="false">IF(AP77&lt;&gt;"",1,0)</f>
        <v>1</v>
      </c>
      <c r="DE77" s="0" t="n">
        <f aca="false">IF(AQ77&lt;&gt;"",1,0)</f>
        <v>1</v>
      </c>
      <c r="DF77" s="0" t="n">
        <f aca="false">IF(AR77&lt;&gt;"",1,0)</f>
        <v>1</v>
      </c>
      <c r="DG77" s="0" t="n">
        <f aca="false">IF(AS77&lt;&gt;"",1,0)</f>
        <v>1</v>
      </c>
      <c r="DH77" s="0" t="n">
        <f aca="false">IF(AT77&lt;&gt;"",1,0)</f>
        <v>1</v>
      </c>
      <c r="EC77" s="0" t="n">
        <f aca="false">SUM(BS77:EB77)</f>
        <v>42</v>
      </c>
      <c r="EF77" s="0" t="n">
        <v>1</v>
      </c>
      <c r="EH77" s="0" t="n">
        <v>1</v>
      </c>
      <c r="EM77" s="1"/>
      <c r="EN77" s="1" t="n">
        <f aca="false">EH77/SUM(EH$4:EH$94)</f>
        <v>0.000685400959561343</v>
      </c>
    </row>
    <row r="78" customFormat="false" ht="11.25" hidden="false" customHeight="false" outlineLevel="0" collapsed="false">
      <c r="A78" s="0" t="s">
        <v>147</v>
      </c>
      <c r="B78" s="0" t="s">
        <v>197</v>
      </c>
      <c r="C78" s="0" t="s">
        <v>176</v>
      </c>
      <c r="D78" s="0" t="n">
        <v>47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4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1</v>
      </c>
      <c r="O78" s="0" t="n">
        <v>0</v>
      </c>
      <c r="P78" s="0" t="n">
        <v>0</v>
      </c>
      <c r="Q78" s="0" t="n">
        <v>5</v>
      </c>
      <c r="R78" s="0" t="n">
        <v>0</v>
      </c>
      <c r="S78" s="0" t="n">
        <v>17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3</v>
      </c>
      <c r="AA78" s="0" t="n">
        <v>8</v>
      </c>
      <c r="AB78" s="0" t="n">
        <v>2</v>
      </c>
      <c r="AC78" s="0" t="n">
        <v>1</v>
      </c>
      <c r="AD78" s="0" t="n">
        <v>0</v>
      </c>
      <c r="AE78" s="0" t="n">
        <v>2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BO78" s="0" t="n">
        <f aca="false">SUM(E78:BN78)</f>
        <v>46</v>
      </c>
      <c r="BP78" s="0" t="n">
        <f aca="false">COUNT(E78:BN78)</f>
        <v>42</v>
      </c>
      <c r="BR78" s="0" t="n">
        <v>47</v>
      </c>
      <c r="BS78" s="0" t="n">
        <f aca="false">IF(E78&lt;&gt;"",1,0)</f>
        <v>1</v>
      </c>
      <c r="BT78" s="0" t="n">
        <f aca="false">IF(F78&lt;&gt;"",1,0)</f>
        <v>1</v>
      </c>
      <c r="BU78" s="0" t="n">
        <f aca="false">IF(G78&lt;&gt;"",1,0)</f>
        <v>1</v>
      </c>
      <c r="BV78" s="0" t="n">
        <f aca="false">IF(H78&lt;&gt;"",1,0)</f>
        <v>1</v>
      </c>
      <c r="BW78" s="0" t="n">
        <f aca="false">IF(I78&lt;&gt;"",1,0)</f>
        <v>1</v>
      </c>
      <c r="BX78" s="0" t="n">
        <f aca="false">IF(J78&lt;&gt;"",1,0)</f>
        <v>1</v>
      </c>
      <c r="BY78" s="0" t="n">
        <f aca="false">IF(K78&lt;&gt;"",1,0)</f>
        <v>1</v>
      </c>
      <c r="BZ78" s="0" t="n">
        <f aca="false">IF(L78&lt;&gt;"",1,0)</f>
        <v>1</v>
      </c>
      <c r="CA78" s="0" t="n">
        <f aca="false">IF(M78&lt;&gt;"",1,0)</f>
        <v>1</v>
      </c>
      <c r="CB78" s="0" t="n">
        <f aca="false">IF(N78&lt;&gt;"",1,0)</f>
        <v>1</v>
      </c>
      <c r="CC78" s="0" t="n">
        <f aca="false">IF(O78&lt;&gt;"",1,0)</f>
        <v>1</v>
      </c>
      <c r="CD78" s="0" t="n">
        <f aca="false">IF(P78&lt;&gt;"",1,0)</f>
        <v>1</v>
      </c>
      <c r="CE78" s="0" t="n">
        <f aca="false">IF(Q78&lt;&gt;"",1,0)</f>
        <v>1</v>
      </c>
      <c r="CF78" s="0" t="n">
        <f aca="false">IF(R78&lt;&gt;"",1,0)</f>
        <v>1</v>
      </c>
      <c r="CG78" s="0" t="n">
        <f aca="false">IF(S78&lt;&gt;"",1,0)</f>
        <v>1</v>
      </c>
      <c r="CH78" s="0" t="n">
        <f aca="false">IF(T78&lt;&gt;"",1,0)</f>
        <v>1</v>
      </c>
      <c r="CI78" s="0" t="n">
        <f aca="false">IF(U78&lt;&gt;"",1,0)</f>
        <v>1</v>
      </c>
      <c r="CJ78" s="0" t="n">
        <f aca="false">IF(V78&lt;&gt;"",1,0)</f>
        <v>1</v>
      </c>
      <c r="CK78" s="0" t="n">
        <f aca="false">IF(W78&lt;&gt;"",1,0)</f>
        <v>1</v>
      </c>
      <c r="CL78" s="0" t="n">
        <f aca="false">IF(X78&lt;&gt;"",1,0)</f>
        <v>1</v>
      </c>
      <c r="CM78" s="0" t="n">
        <f aca="false">IF(Y78&lt;&gt;"",1,0)</f>
        <v>1</v>
      </c>
      <c r="CN78" s="0" t="n">
        <f aca="false">IF(Z78&lt;&gt;"",1,0)</f>
        <v>1</v>
      </c>
      <c r="CO78" s="0" t="n">
        <f aca="false">IF(AA78&lt;&gt;"",1,0)</f>
        <v>1</v>
      </c>
      <c r="CP78" s="0" t="n">
        <f aca="false">IF(AB78&lt;&gt;"",1,0)</f>
        <v>1</v>
      </c>
      <c r="CQ78" s="0" t="n">
        <f aca="false">IF(AC78&lt;&gt;"",1,0)</f>
        <v>1</v>
      </c>
      <c r="CR78" s="0" t="n">
        <f aca="false">IF(AD78&lt;&gt;"",1,0)</f>
        <v>1</v>
      </c>
      <c r="CS78" s="0" t="n">
        <f aca="false">IF(AE78&lt;&gt;"",1,0)</f>
        <v>1</v>
      </c>
      <c r="CT78" s="0" t="n">
        <f aca="false">IF(AF78&lt;&gt;"",1,0)</f>
        <v>1</v>
      </c>
      <c r="CU78" s="0" t="n">
        <f aca="false">IF(AG78&lt;&gt;"",1,0)</f>
        <v>1</v>
      </c>
      <c r="CV78" s="0" t="n">
        <f aca="false">IF(AH78&lt;&gt;"",1,0)</f>
        <v>1</v>
      </c>
      <c r="CW78" s="0" t="n">
        <f aca="false">IF(AI78&lt;&gt;"",1,0)</f>
        <v>1</v>
      </c>
      <c r="CX78" s="0" t="n">
        <f aca="false">IF(AJ78&lt;&gt;"",1,0)</f>
        <v>1</v>
      </c>
      <c r="CY78" s="0" t="n">
        <f aca="false">IF(AK78&lt;&gt;"",1,0)</f>
        <v>1</v>
      </c>
      <c r="CZ78" s="0" t="n">
        <f aca="false">IF(AL78&lt;&gt;"",1,0)</f>
        <v>1</v>
      </c>
      <c r="DA78" s="0" t="n">
        <f aca="false">IF(AM78&lt;&gt;"",1,0)</f>
        <v>1</v>
      </c>
      <c r="DB78" s="0" t="n">
        <f aca="false">IF(AN78&lt;&gt;"",1,0)</f>
        <v>1</v>
      </c>
      <c r="DC78" s="0" t="n">
        <f aca="false">IF(AO78&lt;&gt;"",1,0)</f>
        <v>1</v>
      </c>
      <c r="DD78" s="0" t="n">
        <f aca="false">IF(AP78&lt;&gt;"",1,0)</f>
        <v>1</v>
      </c>
      <c r="DE78" s="0" t="n">
        <f aca="false">IF(AQ78&lt;&gt;"",1,0)</f>
        <v>1</v>
      </c>
      <c r="DF78" s="0" t="n">
        <f aca="false">IF(AR78&lt;&gt;"",1,0)</f>
        <v>1</v>
      </c>
      <c r="DG78" s="0" t="n">
        <f aca="false">IF(AS78&lt;&gt;"",1,0)</f>
        <v>1</v>
      </c>
      <c r="DH78" s="0" t="n">
        <f aca="false">IF(AT78&lt;&gt;"",1,0)</f>
        <v>1</v>
      </c>
      <c r="EC78" s="0" t="n">
        <f aca="false">SUM(BS78:EB78)</f>
        <v>42</v>
      </c>
      <c r="EF78" s="0" t="n">
        <v>12</v>
      </c>
      <c r="EH78" s="0" t="n">
        <v>46</v>
      </c>
      <c r="EM78" s="1"/>
      <c r="EN78" s="1" t="n">
        <f aca="false">EH78/SUM(EH$4:EH$94)</f>
        <v>0.0315284441398218</v>
      </c>
    </row>
    <row r="79" customFormat="false" ht="11.25" hidden="false" customHeight="false" outlineLevel="0" collapsed="false">
      <c r="A79" s="0" t="s">
        <v>147</v>
      </c>
      <c r="B79" s="0" t="s">
        <v>197</v>
      </c>
      <c r="C79" s="0" t="s">
        <v>177</v>
      </c>
      <c r="D79" s="0" t="n">
        <v>48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2</v>
      </c>
      <c r="J79" s="0" t="n">
        <v>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2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BO79" s="0" t="n">
        <f aca="false">SUM(E79:BN79)</f>
        <v>5</v>
      </c>
      <c r="BP79" s="0" t="n">
        <f aca="false">COUNT(E79:BN79)</f>
        <v>42</v>
      </c>
      <c r="BR79" s="0" t="n">
        <v>48</v>
      </c>
      <c r="BS79" s="0" t="n">
        <f aca="false">IF(E79&lt;&gt;"",1,0)</f>
        <v>1</v>
      </c>
      <c r="BT79" s="0" t="n">
        <f aca="false">IF(F79&lt;&gt;"",1,0)</f>
        <v>1</v>
      </c>
      <c r="BU79" s="0" t="n">
        <f aca="false">IF(G79&lt;&gt;"",1,0)</f>
        <v>1</v>
      </c>
      <c r="BV79" s="0" t="n">
        <f aca="false">IF(H79&lt;&gt;"",1,0)</f>
        <v>1</v>
      </c>
      <c r="BW79" s="0" t="n">
        <f aca="false">IF(I79&lt;&gt;"",1,0)</f>
        <v>1</v>
      </c>
      <c r="BX79" s="0" t="n">
        <f aca="false">IF(J79&lt;&gt;"",1,0)</f>
        <v>1</v>
      </c>
      <c r="BY79" s="0" t="n">
        <f aca="false">IF(K79&lt;&gt;"",1,0)</f>
        <v>1</v>
      </c>
      <c r="BZ79" s="0" t="n">
        <f aca="false">IF(L79&lt;&gt;"",1,0)</f>
        <v>1</v>
      </c>
      <c r="CA79" s="0" t="n">
        <f aca="false">IF(M79&lt;&gt;"",1,0)</f>
        <v>1</v>
      </c>
      <c r="CB79" s="0" t="n">
        <f aca="false">IF(N79&lt;&gt;"",1,0)</f>
        <v>1</v>
      </c>
      <c r="CC79" s="0" t="n">
        <f aca="false">IF(O79&lt;&gt;"",1,0)</f>
        <v>1</v>
      </c>
      <c r="CD79" s="0" t="n">
        <f aca="false">IF(P79&lt;&gt;"",1,0)</f>
        <v>1</v>
      </c>
      <c r="CE79" s="0" t="n">
        <f aca="false">IF(Q79&lt;&gt;"",1,0)</f>
        <v>1</v>
      </c>
      <c r="CF79" s="0" t="n">
        <f aca="false">IF(R79&lt;&gt;"",1,0)</f>
        <v>1</v>
      </c>
      <c r="CG79" s="0" t="n">
        <f aca="false">IF(S79&lt;&gt;"",1,0)</f>
        <v>1</v>
      </c>
      <c r="CH79" s="0" t="n">
        <f aca="false">IF(T79&lt;&gt;"",1,0)</f>
        <v>1</v>
      </c>
      <c r="CI79" s="0" t="n">
        <f aca="false">IF(U79&lt;&gt;"",1,0)</f>
        <v>1</v>
      </c>
      <c r="CJ79" s="0" t="n">
        <f aca="false">IF(V79&lt;&gt;"",1,0)</f>
        <v>1</v>
      </c>
      <c r="CK79" s="0" t="n">
        <f aca="false">IF(W79&lt;&gt;"",1,0)</f>
        <v>1</v>
      </c>
      <c r="CL79" s="0" t="n">
        <f aca="false">IF(X79&lt;&gt;"",1,0)</f>
        <v>1</v>
      </c>
      <c r="CM79" s="0" t="n">
        <f aca="false">IF(Y79&lt;&gt;"",1,0)</f>
        <v>1</v>
      </c>
      <c r="CN79" s="0" t="n">
        <f aca="false">IF(Z79&lt;&gt;"",1,0)</f>
        <v>1</v>
      </c>
      <c r="CO79" s="0" t="n">
        <f aca="false">IF(AA79&lt;&gt;"",1,0)</f>
        <v>1</v>
      </c>
      <c r="CP79" s="0" t="n">
        <f aca="false">IF(AB79&lt;&gt;"",1,0)</f>
        <v>1</v>
      </c>
      <c r="CQ79" s="0" t="n">
        <f aca="false">IF(AC79&lt;&gt;"",1,0)</f>
        <v>1</v>
      </c>
      <c r="CR79" s="0" t="n">
        <f aca="false">IF(AD79&lt;&gt;"",1,0)</f>
        <v>1</v>
      </c>
      <c r="CS79" s="0" t="n">
        <f aca="false">IF(AE79&lt;&gt;"",1,0)</f>
        <v>1</v>
      </c>
      <c r="CT79" s="0" t="n">
        <f aca="false">IF(AF79&lt;&gt;"",1,0)</f>
        <v>1</v>
      </c>
      <c r="CU79" s="0" t="n">
        <f aca="false">IF(AG79&lt;&gt;"",1,0)</f>
        <v>1</v>
      </c>
      <c r="CV79" s="0" t="n">
        <f aca="false">IF(AH79&lt;&gt;"",1,0)</f>
        <v>1</v>
      </c>
      <c r="CW79" s="0" t="n">
        <f aca="false">IF(AI79&lt;&gt;"",1,0)</f>
        <v>1</v>
      </c>
      <c r="CX79" s="0" t="n">
        <f aca="false">IF(AJ79&lt;&gt;"",1,0)</f>
        <v>1</v>
      </c>
      <c r="CY79" s="0" t="n">
        <f aca="false">IF(AK79&lt;&gt;"",1,0)</f>
        <v>1</v>
      </c>
      <c r="CZ79" s="0" t="n">
        <f aca="false">IF(AL79&lt;&gt;"",1,0)</f>
        <v>1</v>
      </c>
      <c r="DA79" s="0" t="n">
        <f aca="false">IF(AM79&lt;&gt;"",1,0)</f>
        <v>1</v>
      </c>
      <c r="DB79" s="0" t="n">
        <f aca="false">IF(AN79&lt;&gt;"",1,0)</f>
        <v>1</v>
      </c>
      <c r="DC79" s="0" t="n">
        <f aca="false">IF(AO79&lt;&gt;"",1,0)</f>
        <v>1</v>
      </c>
      <c r="DD79" s="0" t="n">
        <f aca="false">IF(AP79&lt;&gt;"",1,0)</f>
        <v>1</v>
      </c>
      <c r="DE79" s="0" t="n">
        <f aca="false">IF(AQ79&lt;&gt;"",1,0)</f>
        <v>1</v>
      </c>
      <c r="DF79" s="0" t="n">
        <f aca="false">IF(AR79&lt;&gt;"",1,0)</f>
        <v>1</v>
      </c>
      <c r="DG79" s="0" t="n">
        <f aca="false">IF(AS79&lt;&gt;"",1,0)</f>
        <v>1</v>
      </c>
      <c r="DH79" s="0" t="n">
        <f aca="false">IF(AT79&lt;&gt;"",1,0)</f>
        <v>1</v>
      </c>
      <c r="EC79" s="0" t="n">
        <f aca="false">SUM(BS79:EB79)</f>
        <v>42</v>
      </c>
      <c r="EF79" s="0" t="n">
        <v>3</v>
      </c>
      <c r="EH79" s="0" t="n">
        <v>5</v>
      </c>
      <c r="EM79" s="1"/>
      <c r="EN79" s="1" t="n">
        <f aca="false">EH79/SUM(EH$4:EH$94)</f>
        <v>0.00342700479780672</v>
      </c>
    </row>
    <row r="80" customFormat="false" ht="11.25" hidden="false" customHeight="false" outlineLevel="0" collapsed="false">
      <c r="A80" s="0" t="s">
        <v>147</v>
      </c>
      <c r="B80" s="0" t="s">
        <v>201</v>
      </c>
      <c r="C80" s="0" t="s">
        <v>53</v>
      </c>
      <c r="D80" s="0" t="n">
        <v>49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4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BO80" s="0" t="n">
        <f aca="false">SUM(E80:BN80)</f>
        <v>5</v>
      </c>
      <c r="BP80" s="0" t="n">
        <f aca="false">COUNT(E80:BN80)</f>
        <v>42</v>
      </c>
      <c r="BR80" s="0" t="n">
        <v>49</v>
      </c>
      <c r="BS80" s="0" t="n">
        <f aca="false">IF(E80&lt;&gt;"",1,0)</f>
        <v>1</v>
      </c>
      <c r="BT80" s="0" t="n">
        <f aca="false">IF(F80&lt;&gt;"",1,0)</f>
        <v>1</v>
      </c>
      <c r="BU80" s="0" t="n">
        <f aca="false">IF(G80&lt;&gt;"",1,0)</f>
        <v>1</v>
      </c>
      <c r="BV80" s="0" t="n">
        <f aca="false">IF(H80&lt;&gt;"",1,0)</f>
        <v>1</v>
      </c>
      <c r="BW80" s="0" t="n">
        <f aca="false">IF(I80&lt;&gt;"",1,0)</f>
        <v>1</v>
      </c>
      <c r="BX80" s="0" t="n">
        <f aca="false">IF(J80&lt;&gt;"",1,0)</f>
        <v>1</v>
      </c>
      <c r="BY80" s="0" t="n">
        <f aca="false">IF(K80&lt;&gt;"",1,0)</f>
        <v>1</v>
      </c>
      <c r="BZ80" s="0" t="n">
        <f aca="false">IF(L80&lt;&gt;"",1,0)</f>
        <v>1</v>
      </c>
      <c r="CA80" s="0" t="n">
        <f aca="false">IF(M80&lt;&gt;"",1,0)</f>
        <v>1</v>
      </c>
      <c r="CB80" s="0" t="n">
        <f aca="false">IF(N80&lt;&gt;"",1,0)</f>
        <v>1</v>
      </c>
      <c r="CC80" s="0" t="n">
        <f aca="false">IF(O80&lt;&gt;"",1,0)</f>
        <v>1</v>
      </c>
      <c r="CD80" s="0" t="n">
        <f aca="false">IF(P80&lt;&gt;"",1,0)</f>
        <v>1</v>
      </c>
      <c r="CE80" s="0" t="n">
        <f aca="false">IF(Q80&lt;&gt;"",1,0)</f>
        <v>1</v>
      </c>
      <c r="CF80" s="0" t="n">
        <f aca="false">IF(R80&lt;&gt;"",1,0)</f>
        <v>1</v>
      </c>
      <c r="CG80" s="0" t="n">
        <f aca="false">IF(S80&lt;&gt;"",1,0)</f>
        <v>1</v>
      </c>
      <c r="CH80" s="0" t="n">
        <f aca="false">IF(T80&lt;&gt;"",1,0)</f>
        <v>1</v>
      </c>
      <c r="CI80" s="0" t="n">
        <f aca="false">IF(U80&lt;&gt;"",1,0)</f>
        <v>1</v>
      </c>
      <c r="CJ80" s="0" t="n">
        <f aca="false">IF(V80&lt;&gt;"",1,0)</f>
        <v>1</v>
      </c>
      <c r="CK80" s="0" t="n">
        <f aca="false">IF(W80&lt;&gt;"",1,0)</f>
        <v>1</v>
      </c>
      <c r="CL80" s="0" t="n">
        <f aca="false">IF(X80&lt;&gt;"",1,0)</f>
        <v>1</v>
      </c>
      <c r="CM80" s="0" t="n">
        <f aca="false">IF(Y80&lt;&gt;"",1,0)</f>
        <v>1</v>
      </c>
      <c r="CN80" s="0" t="n">
        <f aca="false">IF(Z80&lt;&gt;"",1,0)</f>
        <v>1</v>
      </c>
      <c r="CO80" s="0" t="n">
        <f aca="false">IF(AA80&lt;&gt;"",1,0)</f>
        <v>1</v>
      </c>
      <c r="CP80" s="0" t="n">
        <f aca="false">IF(AB80&lt;&gt;"",1,0)</f>
        <v>1</v>
      </c>
      <c r="CQ80" s="0" t="n">
        <f aca="false">IF(AC80&lt;&gt;"",1,0)</f>
        <v>1</v>
      </c>
      <c r="CR80" s="0" t="n">
        <f aca="false">IF(AD80&lt;&gt;"",1,0)</f>
        <v>1</v>
      </c>
      <c r="CS80" s="0" t="n">
        <f aca="false">IF(AE80&lt;&gt;"",1,0)</f>
        <v>1</v>
      </c>
      <c r="CT80" s="0" t="n">
        <f aca="false">IF(AF80&lt;&gt;"",1,0)</f>
        <v>1</v>
      </c>
      <c r="CU80" s="0" t="n">
        <f aca="false">IF(AG80&lt;&gt;"",1,0)</f>
        <v>1</v>
      </c>
      <c r="CV80" s="0" t="n">
        <f aca="false">IF(AH80&lt;&gt;"",1,0)</f>
        <v>1</v>
      </c>
      <c r="CW80" s="0" t="n">
        <f aca="false">IF(AI80&lt;&gt;"",1,0)</f>
        <v>1</v>
      </c>
      <c r="CX80" s="0" t="n">
        <f aca="false">IF(AJ80&lt;&gt;"",1,0)</f>
        <v>1</v>
      </c>
      <c r="CY80" s="0" t="n">
        <f aca="false">IF(AK80&lt;&gt;"",1,0)</f>
        <v>1</v>
      </c>
      <c r="CZ80" s="0" t="n">
        <f aca="false">IF(AL80&lt;&gt;"",1,0)</f>
        <v>1</v>
      </c>
      <c r="DA80" s="0" t="n">
        <f aca="false">IF(AM80&lt;&gt;"",1,0)</f>
        <v>1</v>
      </c>
      <c r="DB80" s="0" t="n">
        <f aca="false">IF(AN80&lt;&gt;"",1,0)</f>
        <v>1</v>
      </c>
      <c r="DC80" s="0" t="n">
        <f aca="false">IF(AO80&lt;&gt;"",1,0)</f>
        <v>1</v>
      </c>
      <c r="DD80" s="0" t="n">
        <f aca="false">IF(AP80&lt;&gt;"",1,0)</f>
        <v>1</v>
      </c>
      <c r="DE80" s="0" t="n">
        <f aca="false">IF(AQ80&lt;&gt;"",1,0)</f>
        <v>1</v>
      </c>
      <c r="DF80" s="0" t="n">
        <f aca="false">IF(AR80&lt;&gt;"",1,0)</f>
        <v>1</v>
      </c>
      <c r="DG80" s="0" t="n">
        <f aca="false">IF(AS80&lt;&gt;"",1,0)</f>
        <v>1</v>
      </c>
      <c r="DH80" s="0" t="n">
        <f aca="false">IF(AT80&lt;&gt;"",1,0)</f>
        <v>1</v>
      </c>
      <c r="EC80" s="0" t="n">
        <f aca="false">SUM(BS80:EB80)</f>
        <v>42</v>
      </c>
      <c r="EF80" s="0" t="n">
        <v>2</v>
      </c>
      <c r="EH80" s="0" t="n">
        <v>5</v>
      </c>
      <c r="EM80" s="1"/>
      <c r="EN80" s="1" t="n">
        <f aca="false">EH80/SUM(EH$4:EH$94)</f>
        <v>0.00342700479780672</v>
      </c>
    </row>
    <row r="81" customFormat="false" ht="11.25" hidden="false" customHeight="false" outlineLevel="0" collapsed="false">
      <c r="A81" s="0" t="s">
        <v>147</v>
      </c>
      <c r="B81" s="0" t="s">
        <v>202</v>
      </c>
      <c r="C81" s="0" t="s">
        <v>203</v>
      </c>
      <c r="D81" s="0" t="n">
        <v>5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BO81" s="0" t="n">
        <f aca="false">SUM(E81:BN81)</f>
        <v>1</v>
      </c>
      <c r="BP81" s="0" t="n">
        <f aca="false">COUNT(E81:BN81)</f>
        <v>42</v>
      </c>
      <c r="BR81" s="0" t="n">
        <v>50</v>
      </c>
      <c r="BS81" s="0" t="n">
        <f aca="false">IF(E81&lt;&gt;"",1,0)</f>
        <v>1</v>
      </c>
      <c r="BT81" s="0" t="n">
        <f aca="false">IF(F81&lt;&gt;"",1,0)</f>
        <v>1</v>
      </c>
      <c r="BU81" s="0" t="n">
        <f aca="false">IF(G81&lt;&gt;"",1,0)</f>
        <v>1</v>
      </c>
      <c r="BV81" s="0" t="n">
        <f aca="false">IF(H81&lt;&gt;"",1,0)</f>
        <v>1</v>
      </c>
      <c r="BW81" s="0" t="n">
        <f aca="false">IF(I81&lt;&gt;"",1,0)</f>
        <v>1</v>
      </c>
      <c r="BX81" s="0" t="n">
        <f aca="false">IF(J81&lt;&gt;"",1,0)</f>
        <v>1</v>
      </c>
      <c r="BY81" s="0" t="n">
        <f aca="false">IF(K81&lt;&gt;"",1,0)</f>
        <v>1</v>
      </c>
      <c r="BZ81" s="0" t="n">
        <f aca="false">IF(L81&lt;&gt;"",1,0)</f>
        <v>1</v>
      </c>
      <c r="CA81" s="0" t="n">
        <f aca="false">IF(M81&lt;&gt;"",1,0)</f>
        <v>1</v>
      </c>
      <c r="CB81" s="0" t="n">
        <f aca="false">IF(N81&lt;&gt;"",1,0)</f>
        <v>1</v>
      </c>
      <c r="CC81" s="0" t="n">
        <f aca="false">IF(O81&lt;&gt;"",1,0)</f>
        <v>1</v>
      </c>
      <c r="CD81" s="0" t="n">
        <f aca="false">IF(P81&lt;&gt;"",1,0)</f>
        <v>1</v>
      </c>
      <c r="CE81" s="0" t="n">
        <f aca="false">IF(Q81&lt;&gt;"",1,0)</f>
        <v>1</v>
      </c>
      <c r="CF81" s="0" t="n">
        <f aca="false">IF(R81&lt;&gt;"",1,0)</f>
        <v>1</v>
      </c>
      <c r="CG81" s="0" t="n">
        <f aca="false">IF(S81&lt;&gt;"",1,0)</f>
        <v>1</v>
      </c>
      <c r="CH81" s="0" t="n">
        <f aca="false">IF(T81&lt;&gt;"",1,0)</f>
        <v>1</v>
      </c>
      <c r="CI81" s="0" t="n">
        <f aca="false">IF(U81&lt;&gt;"",1,0)</f>
        <v>1</v>
      </c>
      <c r="CJ81" s="0" t="n">
        <f aca="false">IF(V81&lt;&gt;"",1,0)</f>
        <v>1</v>
      </c>
      <c r="CK81" s="0" t="n">
        <f aca="false">IF(W81&lt;&gt;"",1,0)</f>
        <v>1</v>
      </c>
      <c r="CL81" s="0" t="n">
        <f aca="false">IF(X81&lt;&gt;"",1,0)</f>
        <v>1</v>
      </c>
      <c r="CM81" s="0" t="n">
        <f aca="false">IF(Y81&lt;&gt;"",1,0)</f>
        <v>1</v>
      </c>
      <c r="CN81" s="0" t="n">
        <f aca="false">IF(Z81&lt;&gt;"",1,0)</f>
        <v>1</v>
      </c>
      <c r="CO81" s="0" t="n">
        <f aca="false">IF(AA81&lt;&gt;"",1,0)</f>
        <v>1</v>
      </c>
      <c r="CP81" s="0" t="n">
        <f aca="false">IF(AB81&lt;&gt;"",1,0)</f>
        <v>1</v>
      </c>
      <c r="CQ81" s="0" t="n">
        <f aca="false">IF(AC81&lt;&gt;"",1,0)</f>
        <v>1</v>
      </c>
      <c r="CR81" s="0" t="n">
        <f aca="false">IF(AD81&lt;&gt;"",1,0)</f>
        <v>1</v>
      </c>
      <c r="CS81" s="0" t="n">
        <f aca="false">IF(AE81&lt;&gt;"",1,0)</f>
        <v>1</v>
      </c>
      <c r="CT81" s="0" t="n">
        <f aca="false">IF(AF81&lt;&gt;"",1,0)</f>
        <v>1</v>
      </c>
      <c r="CU81" s="0" t="n">
        <f aca="false">IF(AG81&lt;&gt;"",1,0)</f>
        <v>1</v>
      </c>
      <c r="CV81" s="0" t="n">
        <f aca="false">IF(AH81&lt;&gt;"",1,0)</f>
        <v>1</v>
      </c>
      <c r="CW81" s="0" t="n">
        <f aca="false">IF(AI81&lt;&gt;"",1,0)</f>
        <v>1</v>
      </c>
      <c r="CX81" s="0" t="n">
        <f aca="false">IF(AJ81&lt;&gt;"",1,0)</f>
        <v>1</v>
      </c>
      <c r="CY81" s="0" t="n">
        <f aca="false">IF(AK81&lt;&gt;"",1,0)</f>
        <v>1</v>
      </c>
      <c r="CZ81" s="0" t="n">
        <f aca="false">IF(AL81&lt;&gt;"",1,0)</f>
        <v>1</v>
      </c>
      <c r="DA81" s="0" t="n">
        <f aca="false">IF(AM81&lt;&gt;"",1,0)</f>
        <v>1</v>
      </c>
      <c r="DB81" s="0" t="n">
        <f aca="false">IF(AN81&lt;&gt;"",1,0)</f>
        <v>1</v>
      </c>
      <c r="DC81" s="0" t="n">
        <f aca="false">IF(AO81&lt;&gt;"",1,0)</f>
        <v>1</v>
      </c>
      <c r="DD81" s="0" t="n">
        <f aca="false">IF(AP81&lt;&gt;"",1,0)</f>
        <v>1</v>
      </c>
      <c r="DE81" s="0" t="n">
        <f aca="false">IF(AQ81&lt;&gt;"",1,0)</f>
        <v>1</v>
      </c>
      <c r="DF81" s="0" t="n">
        <f aca="false">IF(AR81&lt;&gt;"",1,0)</f>
        <v>1</v>
      </c>
      <c r="DG81" s="0" t="n">
        <f aca="false">IF(AS81&lt;&gt;"",1,0)</f>
        <v>1</v>
      </c>
      <c r="DH81" s="0" t="n">
        <f aca="false">IF(AT81&lt;&gt;"",1,0)</f>
        <v>1</v>
      </c>
      <c r="EC81" s="0" t="n">
        <f aca="false">SUM(BS81:EB81)</f>
        <v>42</v>
      </c>
      <c r="EF81" s="0" t="n">
        <v>1</v>
      </c>
      <c r="EH81" s="0" t="n">
        <v>1</v>
      </c>
      <c r="EM81" s="1"/>
      <c r="EN81" s="1" t="n">
        <f aca="false">EH81/SUM(EH$4:EH$94)</f>
        <v>0.000685400959561343</v>
      </c>
    </row>
    <row r="82" customFormat="false" ht="11.25" hidden="false" customHeight="false" outlineLevel="0" collapsed="false">
      <c r="A82" s="0" t="s">
        <v>147</v>
      </c>
      <c r="B82" s="0" t="s">
        <v>204</v>
      </c>
      <c r="C82" s="0" t="s">
        <v>162</v>
      </c>
      <c r="D82" s="0" t="n">
        <v>5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3</v>
      </c>
      <c r="L82" s="0" t="n">
        <v>0</v>
      </c>
      <c r="M82" s="0" t="n">
        <v>0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1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1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1</v>
      </c>
      <c r="BO82" s="0" t="n">
        <f aca="false">SUM(E82:BN82)</f>
        <v>11</v>
      </c>
      <c r="BP82" s="0" t="n">
        <f aca="false">COUNT(E82:BN82)</f>
        <v>42</v>
      </c>
      <c r="BR82" s="0" t="n">
        <v>51</v>
      </c>
      <c r="BS82" s="0" t="n">
        <f aca="false">IF(E82&lt;&gt;"",1,0)</f>
        <v>1</v>
      </c>
      <c r="BT82" s="0" t="n">
        <f aca="false">IF(F82&lt;&gt;"",1,0)</f>
        <v>1</v>
      </c>
      <c r="BU82" s="0" t="n">
        <f aca="false">IF(G82&lt;&gt;"",1,0)</f>
        <v>1</v>
      </c>
      <c r="BV82" s="0" t="n">
        <f aca="false">IF(H82&lt;&gt;"",1,0)</f>
        <v>1</v>
      </c>
      <c r="BW82" s="0" t="n">
        <f aca="false">IF(I82&lt;&gt;"",1,0)</f>
        <v>1</v>
      </c>
      <c r="BX82" s="0" t="n">
        <f aca="false">IF(J82&lt;&gt;"",1,0)</f>
        <v>1</v>
      </c>
      <c r="BY82" s="0" t="n">
        <f aca="false">IF(K82&lt;&gt;"",1,0)</f>
        <v>1</v>
      </c>
      <c r="BZ82" s="0" t="n">
        <f aca="false">IF(L82&lt;&gt;"",1,0)</f>
        <v>1</v>
      </c>
      <c r="CA82" s="0" t="n">
        <f aca="false">IF(M82&lt;&gt;"",1,0)</f>
        <v>1</v>
      </c>
      <c r="CB82" s="0" t="n">
        <f aca="false">IF(N82&lt;&gt;"",1,0)</f>
        <v>1</v>
      </c>
      <c r="CC82" s="0" t="n">
        <f aca="false">IF(O82&lt;&gt;"",1,0)</f>
        <v>1</v>
      </c>
      <c r="CD82" s="0" t="n">
        <f aca="false">IF(P82&lt;&gt;"",1,0)</f>
        <v>1</v>
      </c>
      <c r="CE82" s="0" t="n">
        <f aca="false">IF(Q82&lt;&gt;"",1,0)</f>
        <v>1</v>
      </c>
      <c r="CF82" s="0" t="n">
        <f aca="false">IF(R82&lt;&gt;"",1,0)</f>
        <v>1</v>
      </c>
      <c r="CG82" s="0" t="n">
        <f aca="false">IF(S82&lt;&gt;"",1,0)</f>
        <v>1</v>
      </c>
      <c r="CH82" s="0" t="n">
        <f aca="false">IF(T82&lt;&gt;"",1,0)</f>
        <v>1</v>
      </c>
      <c r="CI82" s="0" t="n">
        <f aca="false">IF(U82&lt;&gt;"",1,0)</f>
        <v>1</v>
      </c>
      <c r="CJ82" s="0" t="n">
        <f aca="false">IF(V82&lt;&gt;"",1,0)</f>
        <v>1</v>
      </c>
      <c r="CK82" s="0" t="n">
        <f aca="false">IF(W82&lt;&gt;"",1,0)</f>
        <v>1</v>
      </c>
      <c r="CL82" s="0" t="n">
        <f aca="false">IF(X82&lt;&gt;"",1,0)</f>
        <v>1</v>
      </c>
      <c r="CM82" s="0" t="n">
        <f aca="false">IF(Y82&lt;&gt;"",1,0)</f>
        <v>1</v>
      </c>
      <c r="CN82" s="0" t="n">
        <f aca="false">IF(Z82&lt;&gt;"",1,0)</f>
        <v>1</v>
      </c>
      <c r="CO82" s="0" t="n">
        <f aca="false">IF(AA82&lt;&gt;"",1,0)</f>
        <v>1</v>
      </c>
      <c r="CP82" s="0" t="n">
        <f aca="false">IF(AB82&lt;&gt;"",1,0)</f>
        <v>1</v>
      </c>
      <c r="CQ82" s="0" t="n">
        <f aca="false">IF(AC82&lt;&gt;"",1,0)</f>
        <v>1</v>
      </c>
      <c r="CR82" s="0" t="n">
        <f aca="false">IF(AD82&lt;&gt;"",1,0)</f>
        <v>1</v>
      </c>
      <c r="CS82" s="0" t="n">
        <f aca="false">IF(AE82&lt;&gt;"",1,0)</f>
        <v>1</v>
      </c>
      <c r="CT82" s="0" t="n">
        <f aca="false">IF(AF82&lt;&gt;"",1,0)</f>
        <v>1</v>
      </c>
      <c r="CU82" s="0" t="n">
        <f aca="false">IF(AG82&lt;&gt;"",1,0)</f>
        <v>1</v>
      </c>
      <c r="CV82" s="0" t="n">
        <f aca="false">IF(AH82&lt;&gt;"",1,0)</f>
        <v>1</v>
      </c>
      <c r="CW82" s="0" t="n">
        <f aca="false">IF(AI82&lt;&gt;"",1,0)</f>
        <v>1</v>
      </c>
      <c r="CX82" s="0" t="n">
        <f aca="false">IF(AJ82&lt;&gt;"",1,0)</f>
        <v>1</v>
      </c>
      <c r="CY82" s="0" t="n">
        <f aca="false">IF(AK82&lt;&gt;"",1,0)</f>
        <v>1</v>
      </c>
      <c r="CZ82" s="0" t="n">
        <f aca="false">IF(AL82&lt;&gt;"",1,0)</f>
        <v>1</v>
      </c>
      <c r="DA82" s="0" t="n">
        <f aca="false">IF(AM82&lt;&gt;"",1,0)</f>
        <v>1</v>
      </c>
      <c r="DB82" s="0" t="n">
        <f aca="false">IF(AN82&lt;&gt;"",1,0)</f>
        <v>1</v>
      </c>
      <c r="DC82" s="0" t="n">
        <f aca="false">IF(AO82&lt;&gt;"",1,0)</f>
        <v>1</v>
      </c>
      <c r="DD82" s="0" t="n">
        <f aca="false">IF(AP82&lt;&gt;"",1,0)</f>
        <v>1</v>
      </c>
      <c r="DE82" s="0" t="n">
        <f aca="false">IF(AQ82&lt;&gt;"",1,0)</f>
        <v>1</v>
      </c>
      <c r="DF82" s="0" t="n">
        <f aca="false">IF(AR82&lt;&gt;"",1,0)</f>
        <v>1</v>
      </c>
      <c r="DG82" s="0" t="n">
        <f aca="false">IF(AS82&lt;&gt;"",1,0)</f>
        <v>1</v>
      </c>
      <c r="DH82" s="0" t="n">
        <f aca="false">IF(AT82&lt;&gt;"",1,0)</f>
        <v>1</v>
      </c>
      <c r="EC82" s="0" t="n">
        <f aca="false">SUM(BS82:EB82)</f>
        <v>42</v>
      </c>
      <c r="EF82" s="0" t="n">
        <v>9</v>
      </c>
      <c r="EH82" s="0" t="n">
        <v>11</v>
      </c>
      <c r="EM82" s="1"/>
      <c r="EN82" s="1" t="n">
        <f aca="false">EH82/SUM(EH$4:EH$94)</f>
        <v>0.00753941055517478</v>
      </c>
    </row>
    <row r="83" customFormat="false" ht="11.25" hidden="false" customHeight="false" outlineLevel="0" collapsed="false">
      <c r="A83" s="0" t="s">
        <v>147</v>
      </c>
      <c r="B83" s="0" t="s">
        <v>205</v>
      </c>
      <c r="C83" s="0" t="s">
        <v>53</v>
      </c>
      <c r="D83" s="0" t="n">
        <v>5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BO83" s="0" t="n">
        <f aca="false">SUM(E83:BN83)</f>
        <v>1</v>
      </c>
      <c r="BP83" s="0" t="n">
        <f aca="false">COUNT(E83:BN83)</f>
        <v>42</v>
      </c>
      <c r="BR83" s="0" t="n">
        <v>52</v>
      </c>
      <c r="BS83" s="0" t="n">
        <f aca="false">IF(E83&lt;&gt;"",1,0)</f>
        <v>1</v>
      </c>
      <c r="BT83" s="0" t="n">
        <f aca="false">IF(F83&lt;&gt;"",1,0)</f>
        <v>1</v>
      </c>
      <c r="BU83" s="0" t="n">
        <f aca="false">IF(G83&lt;&gt;"",1,0)</f>
        <v>1</v>
      </c>
      <c r="BV83" s="0" t="n">
        <f aca="false">IF(H83&lt;&gt;"",1,0)</f>
        <v>1</v>
      </c>
      <c r="BW83" s="0" t="n">
        <f aca="false">IF(I83&lt;&gt;"",1,0)</f>
        <v>1</v>
      </c>
      <c r="BX83" s="0" t="n">
        <f aca="false">IF(J83&lt;&gt;"",1,0)</f>
        <v>1</v>
      </c>
      <c r="BY83" s="0" t="n">
        <f aca="false">IF(K83&lt;&gt;"",1,0)</f>
        <v>1</v>
      </c>
      <c r="BZ83" s="0" t="n">
        <f aca="false">IF(L83&lt;&gt;"",1,0)</f>
        <v>1</v>
      </c>
      <c r="CA83" s="0" t="n">
        <f aca="false">IF(M83&lt;&gt;"",1,0)</f>
        <v>1</v>
      </c>
      <c r="CB83" s="0" t="n">
        <f aca="false">IF(N83&lt;&gt;"",1,0)</f>
        <v>1</v>
      </c>
      <c r="CC83" s="0" t="n">
        <f aca="false">IF(O83&lt;&gt;"",1,0)</f>
        <v>1</v>
      </c>
      <c r="CD83" s="0" t="n">
        <f aca="false">IF(P83&lt;&gt;"",1,0)</f>
        <v>1</v>
      </c>
      <c r="CE83" s="0" t="n">
        <f aca="false">IF(Q83&lt;&gt;"",1,0)</f>
        <v>1</v>
      </c>
      <c r="CF83" s="0" t="n">
        <f aca="false">IF(R83&lt;&gt;"",1,0)</f>
        <v>1</v>
      </c>
      <c r="CG83" s="0" t="n">
        <f aca="false">IF(S83&lt;&gt;"",1,0)</f>
        <v>1</v>
      </c>
      <c r="CH83" s="0" t="n">
        <f aca="false">IF(T83&lt;&gt;"",1,0)</f>
        <v>1</v>
      </c>
      <c r="CI83" s="0" t="n">
        <f aca="false">IF(U83&lt;&gt;"",1,0)</f>
        <v>1</v>
      </c>
      <c r="CJ83" s="0" t="n">
        <f aca="false">IF(V83&lt;&gt;"",1,0)</f>
        <v>1</v>
      </c>
      <c r="CK83" s="0" t="n">
        <f aca="false">IF(W83&lt;&gt;"",1,0)</f>
        <v>1</v>
      </c>
      <c r="CL83" s="0" t="n">
        <f aca="false">IF(X83&lt;&gt;"",1,0)</f>
        <v>1</v>
      </c>
      <c r="CM83" s="0" t="n">
        <f aca="false">IF(Y83&lt;&gt;"",1,0)</f>
        <v>1</v>
      </c>
      <c r="CN83" s="0" t="n">
        <f aca="false">IF(Z83&lt;&gt;"",1,0)</f>
        <v>1</v>
      </c>
      <c r="CO83" s="0" t="n">
        <f aca="false">IF(AA83&lt;&gt;"",1,0)</f>
        <v>1</v>
      </c>
      <c r="CP83" s="0" t="n">
        <f aca="false">IF(AB83&lt;&gt;"",1,0)</f>
        <v>1</v>
      </c>
      <c r="CQ83" s="0" t="n">
        <f aca="false">IF(AC83&lt;&gt;"",1,0)</f>
        <v>1</v>
      </c>
      <c r="CR83" s="0" t="n">
        <f aca="false">IF(AD83&lt;&gt;"",1,0)</f>
        <v>1</v>
      </c>
      <c r="CS83" s="0" t="n">
        <f aca="false">IF(AE83&lt;&gt;"",1,0)</f>
        <v>1</v>
      </c>
      <c r="CT83" s="0" t="n">
        <f aca="false">IF(AF83&lt;&gt;"",1,0)</f>
        <v>1</v>
      </c>
      <c r="CU83" s="0" t="n">
        <f aca="false">IF(AG83&lt;&gt;"",1,0)</f>
        <v>1</v>
      </c>
      <c r="CV83" s="0" t="n">
        <f aca="false">IF(AH83&lt;&gt;"",1,0)</f>
        <v>1</v>
      </c>
      <c r="CW83" s="0" t="n">
        <f aca="false">IF(AI83&lt;&gt;"",1,0)</f>
        <v>1</v>
      </c>
      <c r="CX83" s="0" t="n">
        <f aca="false">IF(AJ83&lt;&gt;"",1,0)</f>
        <v>1</v>
      </c>
      <c r="CY83" s="0" t="n">
        <f aca="false">IF(AK83&lt;&gt;"",1,0)</f>
        <v>1</v>
      </c>
      <c r="CZ83" s="0" t="n">
        <f aca="false">IF(AL83&lt;&gt;"",1,0)</f>
        <v>1</v>
      </c>
      <c r="DA83" s="0" t="n">
        <f aca="false">IF(AM83&lt;&gt;"",1,0)</f>
        <v>1</v>
      </c>
      <c r="DB83" s="0" t="n">
        <f aca="false">IF(AN83&lt;&gt;"",1,0)</f>
        <v>1</v>
      </c>
      <c r="DC83" s="0" t="n">
        <f aca="false">IF(AO83&lt;&gt;"",1,0)</f>
        <v>1</v>
      </c>
      <c r="DD83" s="0" t="n">
        <f aca="false">IF(AP83&lt;&gt;"",1,0)</f>
        <v>1</v>
      </c>
      <c r="DE83" s="0" t="n">
        <f aca="false">IF(AQ83&lt;&gt;"",1,0)</f>
        <v>1</v>
      </c>
      <c r="DF83" s="0" t="n">
        <f aca="false">IF(AR83&lt;&gt;"",1,0)</f>
        <v>1</v>
      </c>
      <c r="DG83" s="0" t="n">
        <f aca="false">IF(AS83&lt;&gt;"",1,0)</f>
        <v>1</v>
      </c>
      <c r="DH83" s="0" t="n">
        <f aca="false">IF(AT83&lt;&gt;"",1,0)</f>
        <v>1</v>
      </c>
      <c r="EC83" s="0" t="n">
        <f aca="false">SUM(BS83:EB83)</f>
        <v>42</v>
      </c>
      <c r="EF83" s="0" t="n">
        <v>1</v>
      </c>
      <c r="EH83" s="0" t="n">
        <v>1</v>
      </c>
      <c r="EM83" s="1"/>
      <c r="EN83" s="1" t="n">
        <f aca="false">EH83/SUM(EH$4:EH$94)</f>
        <v>0.000685400959561343</v>
      </c>
    </row>
    <row r="84" customFormat="false" ht="11.25" hidden="false" customHeight="false" outlineLevel="0" collapsed="false">
      <c r="A84" s="0" t="s">
        <v>147</v>
      </c>
      <c r="B84" s="0" t="s">
        <v>206</v>
      </c>
      <c r="C84" s="0" t="s">
        <v>85</v>
      </c>
      <c r="D84" s="0" t="n">
        <v>53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BO84" s="0" t="n">
        <f aca="false">SUM(E84:BN84)</f>
        <v>1</v>
      </c>
      <c r="BP84" s="0" t="n">
        <f aca="false">COUNT(E84:BN84)</f>
        <v>42</v>
      </c>
      <c r="BR84" s="0" t="n">
        <v>53</v>
      </c>
      <c r="BS84" s="0" t="n">
        <f aca="false">IF(E84&lt;&gt;"",1,0)</f>
        <v>1</v>
      </c>
      <c r="BT84" s="0" t="n">
        <f aca="false">IF(F84&lt;&gt;"",1,0)</f>
        <v>1</v>
      </c>
      <c r="BU84" s="0" t="n">
        <f aca="false">IF(G84&lt;&gt;"",1,0)</f>
        <v>1</v>
      </c>
      <c r="BV84" s="0" t="n">
        <f aca="false">IF(H84&lt;&gt;"",1,0)</f>
        <v>1</v>
      </c>
      <c r="BW84" s="0" t="n">
        <f aca="false">IF(I84&lt;&gt;"",1,0)</f>
        <v>1</v>
      </c>
      <c r="BX84" s="0" t="n">
        <f aca="false">IF(J84&lt;&gt;"",1,0)</f>
        <v>1</v>
      </c>
      <c r="BY84" s="0" t="n">
        <f aca="false">IF(K84&lt;&gt;"",1,0)</f>
        <v>1</v>
      </c>
      <c r="BZ84" s="0" t="n">
        <f aca="false">IF(L84&lt;&gt;"",1,0)</f>
        <v>1</v>
      </c>
      <c r="CA84" s="0" t="n">
        <f aca="false">IF(M84&lt;&gt;"",1,0)</f>
        <v>1</v>
      </c>
      <c r="CB84" s="0" t="n">
        <f aca="false">IF(N84&lt;&gt;"",1,0)</f>
        <v>1</v>
      </c>
      <c r="CC84" s="0" t="n">
        <f aca="false">IF(O84&lt;&gt;"",1,0)</f>
        <v>1</v>
      </c>
      <c r="CD84" s="0" t="n">
        <f aca="false">IF(P84&lt;&gt;"",1,0)</f>
        <v>1</v>
      </c>
      <c r="CE84" s="0" t="n">
        <f aca="false">IF(Q84&lt;&gt;"",1,0)</f>
        <v>1</v>
      </c>
      <c r="CF84" s="0" t="n">
        <f aca="false">IF(R84&lt;&gt;"",1,0)</f>
        <v>1</v>
      </c>
      <c r="CG84" s="0" t="n">
        <f aca="false">IF(S84&lt;&gt;"",1,0)</f>
        <v>1</v>
      </c>
      <c r="CH84" s="0" t="n">
        <f aca="false">IF(T84&lt;&gt;"",1,0)</f>
        <v>1</v>
      </c>
      <c r="CI84" s="0" t="n">
        <f aca="false">IF(U84&lt;&gt;"",1,0)</f>
        <v>1</v>
      </c>
      <c r="CJ84" s="0" t="n">
        <f aca="false">IF(V84&lt;&gt;"",1,0)</f>
        <v>1</v>
      </c>
      <c r="CK84" s="0" t="n">
        <f aca="false">IF(W84&lt;&gt;"",1,0)</f>
        <v>1</v>
      </c>
      <c r="CL84" s="0" t="n">
        <f aca="false">IF(X84&lt;&gt;"",1,0)</f>
        <v>1</v>
      </c>
      <c r="CM84" s="0" t="n">
        <f aca="false">IF(Y84&lt;&gt;"",1,0)</f>
        <v>1</v>
      </c>
      <c r="CN84" s="0" t="n">
        <f aca="false">IF(Z84&lt;&gt;"",1,0)</f>
        <v>1</v>
      </c>
      <c r="CO84" s="0" t="n">
        <f aca="false">IF(AA84&lt;&gt;"",1,0)</f>
        <v>1</v>
      </c>
      <c r="CP84" s="0" t="n">
        <f aca="false">IF(AB84&lt;&gt;"",1,0)</f>
        <v>1</v>
      </c>
      <c r="CQ84" s="0" t="n">
        <f aca="false">IF(AC84&lt;&gt;"",1,0)</f>
        <v>1</v>
      </c>
      <c r="CR84" s="0" t="n">
        <f aca="false">IF(AD84&lt;&gt;"",1,0)</f>
        <v>1</v>
      </c>
      <c r="CS84" s="0" t="n">
        <f aca="false">IF(AE84&lt;&gt;"",1,0)</f>
        <v>1</v>
      </c>
      <c r="CT84" s="0" t="n">
        <f aca="false">IF(AF84&lt;&gt;"",1,0)</f>
        <v>1</v>
      </c>
      <c r="CU84" s="0" t="n">
        <f aca="false">IF(AG84&lt;&gt;"",1,0)</f>
        <v>1</v>
      </c>
      <c r="CV84" s="0" t="n">
        <f aca="false">IF(AH84&lt;&gt;"",1,0)</f>
        <v>1</v>
      </c>
      <c r="CW84" s="0" t="n">
        <f aca="false">IF(AI84&lt;&gt;"",1,0)</f>
        <v>1</v>
      </c>
      <c r="CX84" s="0" t="n">
        <f aca="false">IF(AJ84&lt;&gt;"",1,0)</f>
        <v>1</v>
      </c>
      <c r="CY84" s="0" t="n">
        <f aca="false">IF(AK84&lt;&gt;"",1,0)</f>
        <v>1</v>
      </c>
      <c r="CZ84" s="0" t="n">
        <f aca="false">IF(AL84&lt;&gt;"",1,0)</f>
        <v>1</v>
      </c>
      <c r="DA84" s="0" t="n">
        <f aca="false">IF(AM84&lt;&gt;"",1,0)</f>
        <v>1</v>
      </c>
      <c r="DB84" s="0" t="n">
        <f aca="false">IF(AN84&lt;&gt;"",1,0)</f>
        <v>1</v>
      </c>
      <c r="DC84" s="0" t="n">
        <f aca="false">IF(AO84&lt;&gt;"",1,0)</f>
        <v>1</v>
      </c>
      <c r="DD84" s="0" t="n">
        <f aca="false">IF(AP84&lt;&gt;"",1,0)</f>
        <v>1</v>
      </c>
      <c r="DE84" s="0" t="n">
        <f aca="false">IF(AQ84&lt;&gt;"",1,0)</f>
        <v>1</v>
      </c>
      <c r="DF84" s="0" t="n">
        <f aca="false">IF(AR84&lt;&gt;"",1,0)</f>
        <v>1</v>
      </c>
      <c r="DG84" s="0" t="n">
        <f aca="false">IF(AS84&lt;&gt;"",1,0)</f>
        <v>1</v>
      </c>
      <c r="DH84" s="0" t="n">
        <f aca="false">IF(AT84&lt;&gt;"",1,0)</f>
        <v>1</v>
      </c>
      <c r="EC84" s="0" t="n">
        <f aca="false">SUM(BS84:EB84)</f>
        <v>42</v>
      </c>
      <c r="EF84" s="0" t="n">
        <v>1</v>
      </c>
      <c r="EH84" s="0" t="n">
        <v>1</v>
      </c>
      <c r="EM84" s="1"/>
      <c r="EN84" s="1" t="n">
        <f aca="false">EH84/SUM(EH$4:EH$94)</f>
        <v>0.000685400959561343</v>
      </c>
    </row>
    <row r="85" customFormat="false" ht="11.25" hidden="false" customHeight="false" outlineLevel="0" collapsed="false">
      <c r="A85" s="0" t="s">
        <v>147</v>
      </c>
      <c r="B85" s="0" t="s">
        <v>207</v>
      </c>
      <c r="C85" s="0" t="s">
        <v>176</v>
      </c>
      <c r="D85" s="0" t="n">
        <v>54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BO85" s="0" t="n">
        <f aca="false">SUM(E85:BN85)</f>
        <v>2</v>
      </c>
      <c r="BP85" s="0" t="n">
        <f aca="false">COUNT(E85:BN85)</f>
        <v>42</v>
      </c>
      <c r="BR85" s="0" t="n">
        <v>54</v>
      </c>
      <c r="BS85" s="0" t="n">
        <f aca="false">IF(E85&lt;&gt;"",1,0)</f>
        <v>1</v>
      </c>
      <c r="BT85" s="0" t="n">
        <f aca="false">IF(F85&lt;&gt;"",1,0)</f>
        <v>1</v>
      </c>
      <c r="BU85" s="0" t="n">
        <f aca="false">IF(G85&lt;&gt;"",1,0)</f>
        <v>1</v>
      </c>
      <c r="BV85" s="0" t="n">
        <f aca="false">IF(H85&lt;&gt;"",1,0)</f>
        <v>1</v>
      </c>
      <c r="BW85" s="0" t="n">
        <f aca="false">IF(I85&lt;&gt;"",1,0)</f>
        <v>1</v>
      </c>
      <c r="BX85" s="0" t="n">
        <f aca="false">IF(J85&lt;&gt;"",1,0)</f>
        <v>1</v>
      </c>
      <c r="BY85" s="0" t="n">
        <f aca="false">IF(K85&lt;&gt;"",1,0)</f>
        <v>1</v>
      </c>
      <c r="BZ85" s="0" t="n">
        <f aca="false">IF(L85&lt;&gt;"",1,0)</f>
        <v>1</v>
      </c>
      <c r="CA85" s="0" t="n">
        <f aca="false">IF(M85&lt;&gt;"",1,0)</f>
        <v>1</v>
      </c>
      <c r="CB85" s="0" t="n">
        <f aca="false">IF(N85&lt;&gt;"",1,0)</f>
        <v>1</v>
      </c>
      <c r="CC85" s="0" t="n">
        <f aca="false">IF(O85&lt;&gt;"",1,0)</f>
        <v>1</v>
      </c>
      <c r="CD85" s="0" t="n">
        <f aca="false">IF(P85&lt;&gt;"",1,0)</f>
        <v>1</v>
      </c>
      <c r="CE85" s="0" t="n">
        <f aca="false">IF(Q85&lt;&gt;"",1,0)</f>
        <v>1</v>
      </c>
      <c r="CF85" s="0" t="n">
        <f aca="false">IF(R85&lt;&gt;"",1,0)</f>
        <v>1</v>
      </c>
      <c r="CG85" s="0" t="n">
        <f aca="false">IF(S85&lt;&gt;"",1,0)</f>
        <v>1</v>
      </c>
      <c r="CH85" s="0" t="n">
        <f aca="false">IF(T85&lt;&gt;"",1,0)</f>
        <v>1</v>
      </c>
      <c r="CI85" s="0" t="n">
        <f aca="false">IF(U85&lt;&gt;"",1,0)</f>
        <v>1</v>
      </c>
      <c r="CJ85" s="0" t="n">
        <f aca="false">IF(V85&lt;&gt;"",1,0)</f>
        <v>1</v>
      </c>
      <c r="CK85" s="0" t="n">
        <f aca="false">IF(W85&lt;&gt;"",1,0)</f>
        <v>1</v>
      </c>
      <c r="CL85" s="0" t="n">
        <f aca="false">IF(X85&lt;&gt;"",1,0)</f>
        <v>1</v>
      </c>
      <c r="CM85" s="0" t="n">
        <f aca="false">IF(Y85&lt;&gt;"",1,0)</f>
        <v>1</v>
      </c>
      <c r="CN85" s="0" t="n">
        <f aca="false">IF(Z85&lt;&gt;"",1,0)</f>
        <v>1</v>
      </c>
      <c r="CO85" s="0" t="n">
        <f aca="false">IF(AA85&lt;&gt;"",1,0)</f>
        <v>1</v>
      </c>
      <c r="CP85" s="0" t="n">
        <f aca="false">IF(AB85&lt;&gt;"",1,0)</f>
        <v>1</v>
      </c>
      <c r="CQ85" s="0" t="n">
        <f aca="false">IF(AC85&lt;&gt;"",1,0)</f>
        <v>1</v>
      </c>
      <c r="CR85" s="0" t="n">
        <f aca="false">IF(AD85&lt;&gt;"",1,0)</f>
        <v>1</v>
      </c>
      <c r="CS85" s="0" t="n">
        <f aca="false">IF(AE85&lt;&gt;"",1,0)</f>
        <v>1</v>
      </c>
      <c r="CT85" s="0" t="n">
        <f aca="false">IF(AF85&lt;&gt;"",1,0)</f>
        <v>1</v>
      </c>
      <c r="CU85" s="0" t="n">
        <f aca="false">IF(AG85&lt;&gt;"",1,0)</f>
        <v>1</v>
      </c>
      <c r="CV85" s="0" t="n">
        <f aca="false">IF(AH85&lt;&gt;"",1,0)</f>
        <v>1</v>
      </c>
      <c r="CW85" s="0" t="n">
        <f aca="false">IF(AI85&lt;&gt;"",1,0)</f>
        <v>1</v>
      </c>
      <c r="CX85" s="0" t="n">
        <f aca="false">IF(AJ85&lt;&gt;"",1,0)</f>
        <v>1</v>
      </c>
      <c r="CY85" s="0" t="n">
        <f aca="false">IF(AK85&lt;&gt;"",1,0)</f>
        <v>1</v>
      </c>
      <c r="CZ85" s="0" t="n">
        <f aca="false">IF(AL85&lt;&gt;"",1,0)</f>
        <v>1</v>
      </c>
      <c r="DA85" s="0" t="n">
        <f aca="false">IF(AM85&lt;&gt;"",1,0)</f>
        <v>1</v>
      </c>
      <c r="DB85" s="0" t="n">
        <f aca="false">IF(AN85&lt;&gt;"",1,0)</f>
        <v>1</v>
      </c>
      <c r="DC85" s="0" t="n">
        <f aca="false">IF(AO85&lt;&gt;"",1,0)</f>
        <v>1</v>
      </c>
      <c r="DD85" s="0" t="n">
        <f aca="false">IF(AP85&lt;&gt;"",1,0)</f>
        <v>1</v>
      </c>
      <c r="DE85" s="0" t="n">
        <f aca="false">IF(AQ85&lt;&gt;"",1,0)</f>
        <v>1</v>
      </c>
      <c r="DF85" s="0" t="n">
        <f aca="false">IF(AR85&lt;&gt;"",1,0)</f>
        <v>1</v>
      </c>
      <c r="DG85" s="0" t="n">
        <f aca="false">IF(AS85&lt;&gt;"",1,0)</f>
        <v>1</v>
      </c>
      <c r="DH85" s="0" t="n">
        <f aca="false">IF(AT85&lt;&gt;"",1,0)</f>
        <v>1</v>
      </c>
      <c r="EC85" s="0" t="n">
        <f aca="false">SUM(BS85:EB85)</f>
        <v>42</v>
      </c>
      <c r="EF85" s="0" t="n">
        <v>2</v>
      </c>
      <c r="EH85" s="0" t="n">
        <v>2</v>
      </c>
      <c r="EM85" s="1"/>
      <c r="EN85" s="1" t="n">
        <f aca="false">EH85/SUM(EH$4:EH$94)</f>
        <v>0.00137080191912269</v>
      </c>
    </row>
    <row r="86" customFormat="false" ht="11.25" hidden="false" customHeight="false" outlineLevel="0" collapsed="false">
      <c r="A86" s="0" t="s">
        <v>147</v>
      </c>
      <c r="B86" s="0" t="s">
        <v>207</v>
      </c>
      <c r="C86" s="0" t="s">
        <v>177</v>
      </c>
      <c r="D86" s="0" t="n">
        <v>5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4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BO86" s="0" t="n">
        <f aca="false">SUM(E86:BN86)</f>
        <v>6</v>
      </c>
      <c r="BP86" s="0" t="n">
        <f aca="false">COUNT(E86:BN86)</f>
        <v>42</v>
      </c>
      <c r="BR86" s="0" t="n">
        <v>55</v>
      </c>
      <c r="BS86" s="0" t="n">
        <f aca="false">IF(E86&lt;&gt;"",1,0)</f>
        <v>1</v>
      </c>
      <c r="BT86" s="0" t="n">
        <f aca="false">IF(F86&lt;&gt;"",1,0)</f>
        <v>1</v>
      </c>
      <c r="BU86" s="0" t="n">
        <f aca="false">IF(G86&lt;&gt;"",1,0)</f>
        <v>1</v>
      </c>
      <c r="BV86" s="0" t="n">
        <f aca="false">IF(H86&lt;&gt;"",1,0)</f>
        <v>1</v>
      </c>
      <c r="BW86" s="0" t="n">
        <f aca="false">IF(I86&lt;&gt;"",1,0)</f>
        <v>1</v>
      </c>
      <c r="BX86" s="0" t="n">
        <f aca="false">IF(J86&lt;&gt;"",1,0)</f>
        <v>1</v>
      </c>
      <c r="BY86" s="0" t="n">
        <f aca="false">IF(K86&lt;&gt;"",1,0)</f>
        <v>1</v>
      </c>
      <c r="BZ86" s="0" t="n">
        <f aca="false">IF(L86&lt;&gt;"",1,0)</f>
        <v>1</v>
      </c>
      <c r="CA86" s="0" t="n">
        <f aca="false">IF(M86&lt;&gt;"",1,0)</f>
        <v>1</v>
      </c>
      <c r="CB86" s="0" t="n">
        <f aca="false">IF(N86&lt;&gt;"",1,0)</f>
        <v>1</v>
      </c>
      <c r="CC86" s="0" t="n">
        <f aca="false">IF(O86&lt;&gt;"",1,0)</f>
        <v>1</v>
      </c>
      <c r="CD86" s="0" t="n">
        <f aca="false">IF(P86&lt;&gt;"",1,0)</f>
        <v>1</v>
      </c>
      <c r="CE86" s="0" t="n">
        <f aca="false">IF(Q86&lt;&gt;"",1,0)</f>
        <v>1</v>
      </c>
      <c r="CF86" s="0" t="n">
        <f aca="false">IF(R86&lt;&gt;"",1,0)</f>
        <v>1</v>
      </c>
      <c r="CG86" s="0" t="n">
        <f aca="false">IF(S86&lt;&gt;"",1,0)</f>
        <v>1</v>
      </c>
      <c r="CH86" s="0" t="n">
        <f aca="false">IF(T86&lt;&gt;"",1,0)</f>
        <v>1</v>
      </c>
      <c r="CI86" s="0" t="n">
        <f aca="false">IF(U86&lt;&gt;"",1,0)</f>
        <v>1</v>
      </c>
      <c r="CJ86" s="0" t="n">
        <f aca="false">IF(V86&lt;&gt;"",1,0)</f>
        <v>1</v>
      </c>
      <c r="CK86" s="0" t="n">
        <f aca="false">IF(W86&lt;&gt;"",1,0)</f>
        <v>1</v>
      </c>
      <c r="CL86" s="0" t="n">
        <f aca="false">IF(X86&lt;&gt;"",1,0)</f>
        <v>1</v>
      </c>
      <c r="CM86" s="0" t="n">
        <f aca="false">IF(Y86&lt;&gt;"",1,0)</f>
        <v>1</v>
      </c>
      <c r="CN86" s="0" t="n">
        <f aca="false">IF(Z86&lt;&gt;"",1,0)</f>
        <v>1</v>
      </c>
      <c r="CO86" s="0" t="n">
        <f aca="false">IF(AA86&lt;&gt;"",1,0)</f>
        <v>1</v>
      </c>
      <c r="CP86" s="0" t="n">
        <f aca="false">IF(AB86&lt;&gt;"",1,0)</f>
        <v>1</v>
      </c>
      <c r="CQ86" s="0" t="n">
        <f aca="false">IF(AC86&lt;&gt;"",1,0)</f>
        <v>1</v>
      </c>
      <c r="CR86" s="0" t="n">
        <f aca="false">IF(AD86&lt;&gt;"",1,0)</f>
        <v>1</v>
      </c>
      <c r="CS86" s="0" t="n">
        <f aca="false">IF(AE86&lt;&gt;"",1,0)</f>
        <v>1</v>
      </c>
      <c r="CT86" s="0" t="n">
        <f aca="false">IF(AF86&lt;&gt;"",1,0)</f>
        <v>1</v>
      </c>
      <c r="CU86" s="0" t="n">
        <f aca="false">IF(AG86&lt;&gt;"",1,0)</f>
        <v>1</v>
      </c>
      <c r="CV86" s="0" t="n">
        <f aca="false">IF(AH86&lt;&gt;"",1,0)</f>
        <v>1</v>
      </c>
      <c r="CW86" s="0" t="n">
        <f aca="false">IF(AI86&lt;&gt;"",1,0)</f>
        <v>1</v>
      </c>
      <c r="CX86" s="0" t="n">
        <f aca="false">IF(AJ86&lt;&gt;"",1,0)</f>
        <v>1</v>
      </c>
      <c r="CY86" s="0" t="n">
        <f aca="false">IF(AK86&lt;&gt;"",1,0)</f>
        <v>1</v>
      </c>
      <c r="CZ86" s="0" t="n">
        <f aca="false">IF(AL86&lt;&gt;"",1,0)</f>
        <v>1</v>
      </c>
      <c r="DA86" s="0" t="n">
        <f aca="false">IF(AM86&lt;&gt;"",1,0)</f>
        <v>1</v>
      </c>
      <c r="DB86" s="0" t="n">
        <f aca="false">IF(AN86&lt;&gt;"",1,0)</f>
        <v>1</v>
      </c>
      <c r="DC86" s="0" t="n">
        <f aca="false">IF(AO86&lt;&gt;"",1,0)</f>
        <v>1</v>
      </c>
      <c r="DD86" s="0" t="n">
        <f aca="false">IF(AP86&lt;&gt;"",1,0)</f>
        <v>1</v>
      </c>
      <c r="DE86" s="0" t="n">
        <f aca="false">IF(AQ86&lt;&gt;"",1,0)</f>
        <v>1</v>
      </c>
      <c r="DF86" s="0" t="n">
        <f aca="false">IF(AR86&lt;&gt;"",1,0)</f>
        <v>1</v>
      </c>
      <c r="DG86" s="0" t="n">
        <f aca="false">IF(AS86&lt;&gt;"",1,0)</f>
        <v>1</v>
      </c>
      <c r="DH86" s="0" t="n">
        <f aca="false">IF(AT86&lt;&gt;"",1,0)</f>
        <v>1</v>
      </c>
      <c r="EC86" s="0" t="n">
        <f aca="false">SUM(BS86:EB86)</f>
        <v>42</v>
      </c>
      <c r="EF86" s="0" t="n">
        <v>3</v>
      </c>
      <c r="EH86" s="0" t="n">
        <v>6</v>
      </c>
      <c r="EM86" s="1"/>
      <c r="EN86" s="1" t="n">
        <f aca="false">EH86/SUM(EH$4:EH$94)</f>
        <v>0.00411240575736806</v>
      </c>
    </row>
    <row r="87" customFormat="false" ht="11.25" hidden="false" customHeight="false" outlineLevel="0" collapsed="false">
      <c r="A87" s="0" t="s">
        <v>147</v>
      </c>
      <c r="B87" s="0" t="s">
        <v>207</v>
      </c>
      <c r="C87" s="0" t="s">
        <v>163</v>
      </c>
      <c r="D87" s="0" t="n">
        <v>56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</v>
      </c>
      <c r="AC87" s="0" t="n">
        <v>0</v>
      </c>
      <c r="AD87" s="0" t="n">
        <v>0</v>
      </c>
      <c r="AE87" s="0" t="n">
        <v>1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1</v>
      </c>
      <c r="AQ87" s="0" t="n">
        <v>0</v>
      </c>
      <c r="AR87" s="0" t="n">
        <v>0</v>
      </c>
      <c r="AS87" s="0" t="n">
        <v>0</v>
      </c>
      <c r="AT87" s="0" t="n">
        <v>0</v>
      </c>
      <c r="BO87" s="0" t="n">
        <f aca="false">SUM(E87:BN87)</f>
        <v>3</v>
      </c>
      <c r="BP87" s="0" t="n">
        <f aca="false">COUNT(E87:BN87)</f>
        <v>42</v>
      </c>
      <c r="BR87" s="0" t="n">
        <v>56</v>
      </c>
      <c r="BS87" s="0" t="n">
        <f aca="false">IF(E87&lt;&gt;"",1,0)</f>
        <v>1</v>
      </c>
      <c r="BT87" s="0" t="n">
        <f aca="false">IF(F87&lt;&gt;"",1,0)</f>
        <v>1</v>
      </c>
      <c r="BU87" s="0" t="n">
        <f aca="false">IF(G87&lt;&gt;"",1,0)</f>
        <v>1</v>
      </c>
      <c r="BV87" s="0" t="n">
        <f aca="false">IF(H87&lt;&gt;"",1,0)</f>
        <v>1</v>
      </c>
      <c r="BW87" s="0" t="n">
        <f aca="false">IF(I87&lt;&gt;"",1,0)</f>
        <v>1</v>
      </c>
      <c r="BX87" s="0" t="n">
        <f aca="false">IF(J87&lt;&gt;"",1,0)</f>
        <v>1</v>
      </c>
      <c r="BY87" s="0" t="n">
        <f aca="false">IF(K87&lt;&gt;"",1,0)</f>
        <v>1</v>
      </c>
      <c r="BZ87" s="0" t="n">
        <f aca="false">IF(L87&lt;&gt;"",1,0)</f>
        <v>1</v>
      </c>
      <c r="CA87" s="0" t="n">
        <f aca="false">IF(M87&lt;&gt;"",1,0)</f>
        <v>1</v>
      </c>
      <c r="CB87" s="0" t="n">
        <f aca="false">IF(N87&lt;&gt;"",1,0)</f>
        <v>1</v>
      </c>
      <c r="CC87" s="0" t="n">
        <f aca="false">IF(O87&lt;&gt;"",1,0)</f>
        <v>1</v>
      </c>
      <c r="CD87" s="0" t="n">
        <f aca="false">IF(P87&lt;&gt;"",1,0)</f>
        <v>1</v>
      </c>
      <c r="CE87" s="0" t="n">
        <f aca="false">IF(Q87&lt;&gt;"",1,0)</f>
        <v>1</v>
      </c>
      <c r="CF87" s="0" t="n">
        <f aca="false">IF(R87&lt;&gt;"",1,0)</f>
        <v>1</v>
      </c>
      <c r="CG87" s="0" t="n">
        <f aca="false">IF(S87&lt;&gt;"",1,0)</f>
        <v>1</v>
      </c>
      <c r="CH87" s="0" t="n">
        <f aca="false">IF(T87&lt;&gt;"",1,0)</f>
        <v>1</v>
      </c>
      <c r="CI87" s="0" t="n">
        <f aca="false">IF(U87&lt;&gt;"",1,0)</f>
        <v>1</v>
      </c>
      <c r="CJ87" s="0" t="n">
        <f aca="false">IF(V87&lt;&gt;"",1,0)</f>
        <v>1</v>
      </c>
      <c r="CK87" s="0" t="n">
        <f aca="false">IF(W87&lt;&gt;"",1,0)</f>
        <v>1</v>
      </c>
      <c r="CL87" s="0" t="n">
        <f aca="false">IF(X87&lt;&gt;"",1,0)</f>
        <v>1</v>
      </c>
      <c r="CM87" s="0" t="n">
        <f aca="false">IF(Y87&lt;&gt;"",1,0)</f>
        <v>1</v>
      </c>
      <c r="CN87" s="0" t="n">
        <f aca="false">IF(Z87&lt;&gt;"",1,0)</f>
        <v>1</v>
      </c>
      <c r="CO87" s="0" t="n">
        <f aca="false">IF(AA87&lt;&gt;"",1,0)</f>
        <v>1</v>
      </c>
      <c r="CP87" s="0" t="n">
        <f aca="false">IF(AB87&lt;&gt;"",1,0)</f>
        <v>1</v>
      </c>
      <c r="CQ87" s="0" t="n">
        <f aca="false">IF(AC87&lt;&gt;"",1,0)</f>
        <v>1</v>
      </c>
      <c r="CR87" s="0" t="n">
        <f aca="false">IF(AD87&lt;&gt;"",1,0)</f>
        <v>1</v>
      </c>
      <c r="CS87" s="0" t="n">
        <f aca="false">IF(AE87&lt;&gt;"",1,0)</f>
        <v>1</v>
      </c>
      <c r="CT87" s="0" t="n">
        <f aca="false">IF(AF87&lt;&gt;"",1,0)</f>
        <v>1</v>
      </c>
      <c r="CU87" s="0" t="n">
        <f aca="false">IF(AG87&lt;&gt;"",1,0)</f>
        <v>1</v>
      </c>
      <c r="CV87" s="0" t="n">
        <f aca="false">IF(AH87&lt;&gt;"",1,0)</f>
        <v>1</v>
      </c>
      <c r="CW87" s="0" t="n">
        <f aca="false">IF(AI87&lt;&gt;"",1,0)</f>
        <v>1</v>
      </c>
      <c r="CX87" s="0" t="n">
        <f aca="false">IF(AJ87&lt;&gt;"",1,0)</f>
        <v>1</v>
      </c>
      <c r="CY87" s="0" t="n">
        <f aca="false">IF(AK87&lt;&gt;"",1,0)</f>
        <v>1</v>
      </c>
      <c r="CZ87" s="0" t="n">
        <f aca="false">IF(AL87&lt;&gt;"",1,0)</f>
        <v>1</v>
      </c>
      <c r="DA87" s="0" t="n">
        <f aca="false">IF(AM87&lt;&gt;"",1,0)</f>
        <v>1</v>
      </c>
      <c r="DB87" s="0" t="n">
        <f aca="false">IF(AN87&lt;&gt;"",1,0)</f>
        <v>1</v>
      </c>
      <c r="DC87" s="0" t="n">
        <f aca="false">IF(AO87&lt;&gt;"",1,0)</f>
        <v>1</v>
      </c>
      <c r="DD87" s="0" t="n">
        <f aca="false">IF(AP87&lt;&gt;"",1,0)</f>
        <v>1</v>
      </c>
      <c r="DE87" s="0" t="n">
        <f aca="false">IF(AQ87&lt;&gt;"",1,0)</f>
        <v>1</v>
      </c>
      <c r="DF87" s="0" t="n">
        <f aca="false">IF(AR87&lt;&gt;"",1,0)</f>
        <v>1</v>
      </c>
      <c r="DG87" s="0" t="n">
        <f aca="false">IF(AS87&lt;&gt;"",1,0)</f>
        <v>1</v>
      </c>
      <c r="DH87" s="0" t="n">
        <f aca="false">IF(AT87&lt;&gt;"",1,0)</f>
        <v>1</v>
      </c>
      <c r="EC87" s="0" t="n">
        <f aca="false">SUM(BS87:EB87)</f>
        <v>42</v>
      </c>
      <c r="EF87" s="0" t="n">
        <v>3</v>
      </c>
      <c r="EH87" s="0" t="n">
        <v>3</v>
      </c>
      <c r="EM87" s="1"/>
      <c r="EN87" s="1" t="n">
        <f aca="false">EH87/SUM(EH$4:EH$94)</f>
        <v>0.00205620287868403</v>
      </c>
    </row>
    <row r="88" customFormat="false" ht="11.25" hidden="false" customHeight="false" outlineLevel="0" collapsed="false">
      <c r="A88" s="0" t="s">
        <v>147</v>
      </c>
      <c r="B88" s="0" t="s">
        <v>149</v>
      </c>
      <c r="C88" s="0" t="s">
        <v>208</v>
      </c>
      <c r="D88" s="0" t="n">
        <v>57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2</v>
      </c>
      <c r="O88" s="0" t="n">
        <v>0</v>
      </c>
      <c r="P88" s="0" t="n">
        <v>0</v>
      </c>
      <c r="Q88" s="0" t="n">
        <v>1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1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BO88" s="0" t="n">
        <f aca="false">SUM(E88:BN88)</f>
        <v>5</v>
      </c>
      <c r="BP88" s="0" t="n">
        <f aca="false">COUNT(E88:BN88)</f>
        <v>42</v>
      </c>
      <c r="BR88" s="0" t="n">
        <v>57</v>
      </c>
      <c r="BS88" s="0" t="n">
        <f aca="false">IF(E88&lt;&gt;"",1,0)</f>
        <v>1</v>
      </c>
      <c r="BT88" s="0" t="n">
        <f aca="false">IF(F88&lt;&gt;"",1,0)</f>
        <v>1</v>
      </c>
      <c r="BU88" s="0" t="n">
        <f aca="false">IF(G88&lt;&gt;"",1,0)</f>
        <v>1</v>
      </c>
      <c r="BV88" s="0" t="n">
        <f aca="false">IF(H88&lt;&gt;"",1,0)</f>
        <v>1</v>
      </c>
      <c r="BW88" s="0" t="n">
        <f aca="false">IF(I88&lt;&gt;"",1,0)</f>
        <v>1</v>
      </c>
      <c r="BX88" s="0" t="n">
        <f aca="false">IF(J88&lt;&gt;"",1,0)</f>
        <v>1</v>
      </c>
      <c r="BY88" s="0" t="n">
        <f aca="false">IF(K88&lt;&gt;"",1,0)</f>
        <v>1</v>
      </c>
      <c r="BZ88" s="0" t="n">
        <f aca="false">IF(L88&lt;&gt;"",1,0)</f>
        <v>1</v>
      </c>
      <c r="CA88" s="0" t="n">
        <f aca="false">IF(M88&lt;&gt;"",1,0)</f>
        <v>1</v>
      </c>
      <c r="CB88" s="0" t="n">
        <f aca="false">IF(N88&lt;&gt;"",1,0)</f>
        <v>1</v>
      </c>
      <c r="CC88" s="0" t="n">
        <f aca="false">IF(O88&lt;&gt;"",1,0)</f>
        <v>1</v>
      </c>
      <c r="CD88" s="0" t="n">
        <f aca="false">IF(P88&lt;&gt;"",1,0)</f>
        <v>1</v>
      </c>
      <c r="CE88" s="0" t="n">
        <f aca="false">IF(Q88&lt;&gt;"",1,0)</f>
        <v>1</v>
      </c>
      <c r="CF88" s="0" t="n">
        <f aca="false">IF(R88&lt;&gt;"",1,0)</f>
        <v>1</v>
      </c>
      <c r="CG88" s="0" t="n">
        <f aca="false">IF(S88&lt;&gt;"",1,0)</f>
        <v>1</v>
      </c>
      <c r="CH88" s="0" t="n">
        <f aca="false">IF(T88&lt;&gt;"",1,0)</f>
        <v>1</v>
      </c>
      <c r="CI88" s="0" t="n">
        <f aca="false">IF(U88&lt;&gt;"",1,0)</f>
        <v>1</v>
      </c>
      <c r="CJ88" s="0" t="n">
        <f aca="false">IF(V88&lt;&gt;"",1,0)</f>
        <v>1</v>
      </c>
      <c r="CK88" s="0" t="n">
        <f aca="false">IF(W88&lt;&gt;"",1,0)</f>
        <v>1</v>
      </c>
      <c r="CL88" s="0" t="n">
        <f aca="false">IF(X88&lt;&gt;"",1,0)</f>
        <v>1</v>
      </c>
      <c r="CM88" s="0" t="n">
        <f aca="false">IF(Y88&lt;&gt;"",1,0)</f>
        <v>1</v>
      </c>
      <c r="CN88" s="0" t="n">
        <f aca="false">IF(Z88&lt;&gt;"",1,0)</f>
        <v>1</v>
      </c>
      <c r="CO88" s="0" t="n">
        <f aca="false">IF(AA88&lt;&gt;"",1,0)</f>
        <v>1</v>
      </c>
      <c r="CP88" s="0" t="n">
        <f aca="false">IF(AB88&lt;&gt;"",1,0)</f>
        <v>1</v>
      </c>
      <c r="CQ88" s="0" t="n">
        <f aca="false">IF(AC88&lt;&gt;"",1,0)</f>
        <v>1</v>
      </c>
      <c r="CR88" s="0" t="n">
        <f aca="false">IF(AD88&lt;&gt;"",1,0)</f>
        <v>1</v>
      </c>
      <c r="CS88" s="0" t="n">
        <f aca="false">IF(AE88&lt;&gt;"",1,0)</f>
        <v>1</v>
      </c>
      <c r="CT88" s="0" t="n">
        <f aca="false">IF(AF88&lt;&gt;"",1,0)</f>
        <v>1</v>
      </c>
      <c r="CU88" s="0" t="n">
        <f aca="false">IF(AG88&lt;&gt;"",1,0)</f>
        <v>1</v>
      </c>
      <c r="CV88" s="0" t="n">
        <f aca="false">IF(AH88&lt;&gt;"",1,0)</f>
        <v>1</v>
      </c>
      <c r="CW88" s="0" t="n">
        <f aca="false">IF(AI88&lt;&gt;"",1,0)</f>
        <v>1</v>
      </c>
      <c r="CX88" s="0" t="n">
        <f aca="false">IF(AJ88&lt;&gt;"",1,0)</f>
        <v>1</v>
      </c>
      <c r="CY88" s="0" t="n">
        <f aca="false">IF(AK88&lt;&gt;"",1,0)</f>
        <v>1</v>
      </c>
      <c r="CZ88" s="0" t="n">
        <f aca="false">IF(AL88&lt;&gt;"",1,0)</f>
        <v>1</v>
      </c>
      <c r="DA88" s="0" t="n">
        <f aca="false">IF(AM88&lt;&gt;"",1,0)</f>
        <v>1</v>
      </c>
      <c r="DB88" s="0" t="n">
        <f aca="false">IF(AN88&lt;&gt;"",1,0)</f>
        <v>1</v>
      </c>
      <c r="DC88" s="0" t="n">
        <f aca="false">IF(AO88&lt;&gt;"",1,0)</f>
        <v>1</v>
      </c>
      <c r="DD88" s="0" t="n">
        <f aca="false">IF(AP88&lt;&gt;"",1,0)</f>
        <v>1</v>
      </c>
      <c r="DE88" s="0" t="n">
        <f aca="false">IF(AQ88&lt;&gt;"",1,0)</f>
        <v>1</v>
      </c>
      <c r="DF88" s="0" t="n">
        <f aca="false">IF(AR88&lt;&gt;"",1,0)</f>
        <v>1</v>
      </c>
      <c r="DG88" s="0" t="n">
        <f aca="false">IF(AS88&lt;&gt;"",1,0)</f>
        <v>1</v>
      </c>
      <c r="DH88" s="0" t="n">
        <f aca="false">IF(AT88&lt;&gt;"",1,0)</f>
        <v>1</v>
      </c>
      <c r="EC88" s="0" t="n">
        <f aca="false">SUM(BS88:EB88)</f>
        <v>42</v>
      </c>
      <c r="EF88" s="0" t="n">
        <v>4</v>
      </c>
      <c r="EH88" s="0" t="n">
        <v>5</v>
      </c>
      <c r="EM88" s="1"/>
      <c r="EN88" s="1" t="n">
        <f aca="false">EH88/SUM(EH$4:EH$94)</f>
        <v>0.00342700479780672</v>
      </c>
    </row>
    <row r="89" customFormat="false" ht="11.25" hidden="false" customHeight="false" outlineLevel="0" collapsed="false">
      <c r="A89" s="0" t="s">
        <v>147</v>
      </c>
      <c r="B89" s="0" t="s">
        <v>149</v>
      </c>
      <c r="C89" s="0" t="s">
        <v>209</v>
      </c>
      <c r="D89" s="0" t="n">
        <v>5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BO89" s="0" t="n">
        <f aca="false">SUM(E89:BN89)</f>
        <v>2</v>
      </c>
      <c r="BP89" s="0" t="n">
        <f aca="false">COUNT(E89:BN89)</f>
        <v>42</v>
      </c>
      <c r="BR89" s="0" t="n">
        <v>58</v>
      </c>
      <c r="BS89" s="0" t="n">
        <f aca="false">IF(E89&lt;&gt;"",1,0)</f>
        <v>1</v>
      </c>
      <c r="BT89" s="0" t="n">
        <f aca="false">IF(F89&lt;&gt;"",1,0)</f>
        <v>1</v>
      </c>
      <c r="BU89" s="0" t="n">
        <f aca="false">IF(G89&lt;&gt;"",1,0)</f>
        <v>1</v>
      </c>
      <c r="BV89" s="0" t="n">
        <f aca="false">IF(H89&lt;&gt;"",1,0)</f>
        <v>1</v>
      </c>
      <c r="BW89" s="0" t="n">
        <f aca="false">IF(I89&lt;&gt;"",1,0)</f>
        <v>1</v>
      </c>
      <c r="BX89" s="0" t="n">
        <f aca="false">IF(J89&lt;&gt;"",1,0)</f>
        <v>1</v>
      </c>
      <c r="BY89" s="0" t="n">
        <f aca="false">IF(K89&lt;&gt;"",1,0)</f>
        <v>1</v>
      </c>
      <c r="BZ89" s="0" t="n">
        <f aca="false">IF(L89&lt;&gt;"",1,0)</f>
        <v>1</v>
      </c>
      <c r="CA89" s="0" t="n">
        <f aca="false">IF(M89&lt;&gt;"",1,0)</f>
        <v>1</v>
      </c>
      <c r="CB89" s="0" t="n">
        <f aca="false">IF(N89&lt;&gt;"",1,0)</f>
        <v>1</v>
      </c>
      <c r="CC89" s="0" t="n">
        <f aca="false">IF(O89&lt;&gt;"",1,0)</f>
        <v>1</v>
      </c>
      <c r="CD89" s="0" t="n">
        <f aca="false">IF(P89&lt;&gt;"",1,0)</f>
        <v>1</v>
      </c>
      <c r="CE89" s="0" t="n">
        <f aca="false">IF(Q89&lt;&gt;"",1,0)</f>
        <v>1</v>
      </c>
      <c r="CF89" s="0" t="n">
        <f aca="false">IF(R89&lt;&gt;"",1,0)</f>
        <v>1</v>
      </c>
      <c r="CG89" s="0" t="n">
        <f aca="false">IF(S89&lt;&gt;"",1,0)</f>
        <v>1</v>
      </c>
      <c r="CH89" s="0" t="n">
        <f aca="false">IF(T89&lt;&gt;"",1,0)</f>
        <v>1</v>
      </c>
      <c r="CI89" s="0" t="n">
        <f aca="false">IF(U89&lt;&gt;"",1,0)</f>
        <v>1</v>
      </c>
      <c r="CJ89" s="0" t="n">
        <f aca="false">IF(V89&lt;&gt;"",1,0)</f>
        <v>1</v>
      </c>
      <c r="CK89" s="0" t="n">
        <f aca="false">IF(W89&lt;&gt;"",1,0)</f>
        <v>1</v>
      </c>
      <c r="CL89" s="0" t="n">
        <f aca="false">IF(X89&lt;&gt;"",1,0)</f>
        <v>1</v>
      </c>
      <c r="CM89" s="0" t="n">
        <f aca="false">IF(Y89&lt;&gt;"",1,0)</f>
        <v>1</v>
      </c>
      <c r="CN89" s="0" t="n">
        <f aca="false">IF(Z89&lt;&gt;"",1,0)</f>
        <v>1</v>
      </c>
      <c r="CO89" s="0" t="n">
        <f aca="false">IF(AA89&lt;&gt;"",1,0)</f>
        <v>1</v>
      </c>
      <c r="CP89" s="0" t="n">
        <f aca="false">IF(AB89&lt;&gt;"",1,0)</f>
        <v>1</v>
      </c>
      <c r="CQ89" s="0" t="n">
        <f aca="false">IF(AC89&lt;&gt;"",1,0)</f>
        <v>1</v>
      </c>
      <c r="CR89" s="0" t="n">
        <f aca="false">IF(AD89&lt;&gt;"",1,0)</f>
        <v>1</v>
      </c>
      <c r="CS89" s="0" t="n">
        <f aca="false">IF(AE89&lt;&gt;"",1,0)</f>
        <v>1</v>
      </c>
      <c r="CT89" s="0" t="n">
        <f aca="false">IF(AF89&lt;&gt;"",1,0)</f>
        <v>1</v>
      </c>
      <c r="CU89" s="0" t="n">
        <f aca="false">IF(AG89&lt;&gt;"",1,0)</f>
        <v>1</v>
      </c>
      <c r="CV89" s="0" t="n">
        <f aca="false">IF(AH89&lt;&gt;"",1,0)</f>
        <v>1</v>
      </c>
      <c r="CW89" s="0" t="n">
        <f aca="false">IF(AI89&lt;&gt;"",1,0)</f>
        <v>1</v>
      </c>
      <c r="CX89" s="0" t="n">
        <f aca="false">IF(AJ89&lt;&gt;"",1,0)</f>
        <v>1</v>
      </c>
      <c r="CY89" s="0" t="n">
        <f aca="false">IF(AK89&lt;&gt;"",1,0)</f>
        <v>1</v>
      </c>
      <c r="CZ89" s="0" t="n">
        <f aca="false">IF(AL89&lt;&gt;"",1,0)</f>
        <v>1</v>
      </c>
      <c r="DA89" s="0" t="n">
        <f aca="false">IF(AM89&lt;&gt;"",1,0)</f>
        <v>1</v>
      </c>
      <c r="DB89" s="0" t="n">
        <f aca="false">IF(AN89&lt;&gt;"",1,0)</f>
        <v>1</v>
      </c>
      <c r="DC89" s="0" t="n">
        <f aca="false">IF(AO89&lt;&gt;"",1,0)</f>
        <v>1</v>
      </c>
      <c r="DD89" s="0" t="n">
        <f aca="false">IF(AP89&lt;&gt;"",1,0)</f>
        <v>1</v>
      </c>
      <c r="DE89" s="0" t="n">
        <f aca="false">IF(AQ89&lt;&gt;"",1,0)</f>
        <v>1</v>
      </c>
      <c r="DF89" s="0" t="n">
        <f aca="false">IF(AR89&lt;&gt;"",1,0)</f>
        <v>1</v>
      </c>
      <c r="DG89" s="0" t="n">
        <f aca="false">IF(AS89&lt;&gt;"",1,0)</f>
        <v>1</v>
      </c>
      <c r="DH89" s="0" t="n">
        <f aca="false">IF(AT89&lt;&gt;"",1,0)</f>
        <v>1</v>
      </c>
      <c r="EC89" s="0" t="n">
        <f aca="false">SUM(BS89:EB89)</f>
        <v>42</v>
      </c>
      <c r="EF89" s="0" t="n">
        <v>2</v>
      </c>
      <c r="EH89" s="0" t="n">
        <v>2</v>
      </c>
      <c r="EM89" s="1"/>
      <c r="EN89" s="1" t="n">
        <f aca="false">EH89/SUM(EH$4:EH$94)</f>
        <v>0.00137080191912269</v>
      </c>
    </row>
    <row r="90" customFormat="false" ht="11.25" hidden="false" customHeight="false" outlineLevel="0" collapsed="false">
      <c r="A90" s="0" t="s">
        <v>147</v>
      </c>
      <c r="B90" s="0" t="s">
        <v>149</v>
      </c>
      <c r="C90" s="0" t="s">
        <v>210</v>
      </c>
      <c r="D90" s="0" t="n">
        <v>59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1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BO90" s="0" t="n">
        <f aca="false">SUM(E90:BN90)</f>
        <v>2</v>
      </c>
      <c r="BP90" s="0" t="n">
        <f aca="false">COUNT(E90:BN90)</f>
        <v>42</v>
      </c>
      <c r="BR90" s="0" t="n">
        <v>59</v>
      </c>
      <c r="BS90" s="0" t="n">
        <f aca="false">IF(E90&lt;&gt;"",1,0)</f>
        <v>1</v>
      </c>
      <c r="BT90" s="0" t="n">
        <f aca="false">IF(F90&lt;&gt;"",1,0)</f>
        <v>1</v>
      </c>
      <c r="BU90" s="0" t="n">
        <f aca="false">IF(G90&lt;&gt;"",1,0)</f>
        <v>1</v>
      </c>
      <c r="BV90" s="0" t="n">
        <f aca="false">IF(H90&lt;&gt;"",1,0)</f>
        <v>1</v>
      </c>
      <c r="BW90" s="0" t="n">
        <f aca="false">IF(I90&lt;&gt;"",1,0)</f>
        <v>1</v>
      </c>
      <c r="BX90" s="0" t="n">
        <f aca="false">IF(J90&lt;&gt;"",1,0)</f>
        <v>1</v>
      </c>
      <c r="BY90" s="0" t="n">
        <f aca="false">IF(K90&lt;&gt;"",1,0)</f>
        <v>1</v>
      </c>
      <c r="BZ90" s="0" t="n">
        <f aca="false">IF(L90&lt;&gt;"",1,0)</f>
        <v>1</v>
      </c>
      <c r="CA90" s="0" t="n">
        <f aca="false">IF(M90&lt;&gt;"",1,0)</f>
        <v>1</v>
      </c>
      <c r="CB90" s="0" t="n">
        <f aca="false">IF(N90&lt;&gt;"",1,0)</f>
        <v>1</v>
      </c>
      <c r="CC90" s="0" t="n">
        <f aca="false">IF(O90&lt;&gt;"",1,0)</f>
        <v>1</v>
      </c>
      <c r="CD90" s="0" t="n">
        <f aca="false">IF(P90&lt;&gt;"",1,0)</f>
        <v>1</v>
      </c>
      <c r="CE90" s="0" t="n">
        <f aca="false">IF(Q90&lt;&gt;"",1,0)</f>
        <v>1</v>
      </c>
      <c r="CF90" s="0" t="n">
        <f aca="false">IF(R90&lt;&gt;"",1,0)</f>
        <v>1</v>
      </c>
      <c r="CG90" s="0" t="n">
        <f aca="false">IF(S90&lt;&gt;"",1,0)</f>
        <v>1</v>
      </c>
      <c r="CH90" s="0" t="n">
        <f aca="false">IF(T90&lt;&gt;"",1,0)</f>
        <v>1</v>
      </c>
      <c r="CI90" s="0" t="n">
        <f aca="false">IF(U90&lt;&gt;"",1,0)</f>
        <v>1</v>
      </c>
      <c r="CJ90" s="0" t="n">
        <f aca="false">IF(V90&lt;&gt;"",1,0)</f>
        <v>1</v>
      </c>
      <c r="CK90" s="0" t="n">
        <f aca="false">IF(W90&lt;&gt;"",1,0)</f>
        <v>1</v>
      </c>
      <c r="CL90" s="0" t="n">
        <f aca="false">IF(X90&lt;&gt;"",1,0)</f>
        <v>1</v>
      </c>
      <c r="CM90" s="0" t="n">
        <f aca="false">IF(Y90&lt;&gt;"",1,0)</f>
        <v>1</v>
      </c>
      <c r="CN90" s="0" t="n">
        <f aca="false">IF(Z90&lt;&gt;"",1,0)</f>
        <v>1</v>
      </c>
      <c r="CO90" s="0" t="n">
        <f aca="false">IF(AA90&lt;&gt;"",1,0)</f>
        <v>1</v>
      </c>
      <c r="CP90" s="0" t="n">
        <f aca="false">IF(AB90&lt;&gt;"",1,0)</f>
        <v>1</v>
      </c>
      <c r="CQ90" s="0" t="n">
        <f aca="false">IF(AC90&lt;&gt;"",1,0)</f>
        <v>1</v>
      </c>
      <c r="CR90" s="0" t="n">
        <f aca="false">IF(AD90&lt;&gt;"",1,0)</f>
        <v>1</v>
      </c>
      <c r="CS90" s="0" t="n">
        <f aca="false">IF(AE90&lt;&gt;"",1,0)</f>
        <v>1</v>
      </c>
      <c r="CT90" s="0" t="n">
        <f aca="false">IF(AF90&lt;&gt;"",1,0)</f>
        <v>1</v>
      </c>
      <c r="CU90" s="0" t="n">
        <f aca="false">IF(AG90&lt;&gt;"",1,0)</f>
        <v>1</v>
      </c>
      <c r="CV90" s="0" t="n">
        <f aca="false">IF(AH90&lt;&gt;"",1,0)</f>
        <v>1</v>
      </c>
      <c r="CW90" s="0" t="n">
        <f aca="false">IF(AI90&lt;&gt;"",1,0)</f>
        <v>1</v>
      </c>
      <c r="CX90" s="0" t="n">
        <f aca="false">IF(AJ90&lt;&gt;"",1,0)</f>
        <v>1</v>
      </c>
      <c r="CY90" s="0" t="n">
        <f aca="false">IF(AK90&lt;&gt;"",1,0)</f>
        <v>1</v>
      </c>
      <c r="CZ90" s="0" t="n">
        <f aca="false">IF(AL90&lt;&gt;"",1,0)</f>
        <v>1</v>
      </c>
      <c r="DA90" s="0" t="n">
        <f aca="false">IF(AM90&lt;&gt;"",1,0)</f>
        <v>1</v>
      </c>
      <c r="DB90" s="0" t="n">
        <f aca="false">IF(AN90&lt;&gt;"",1,0)</f>
        <v>1</v>
      </c>
      <c r="DC90" s="0" t="n">
        <f aca="false">IF(AO90&lt;&gt;"",1,0)</f>
        <v>1</v>
      </c>
      <c r="DD90" s="0" t="n">
        <f aca="false">IF(AP90&lt;&gt;"",1,0)</f>
        <v>1</v>
      </c>
      <c r="DE90" s="0" t="n">
        <f aca="false">IF(AQ90&lt;&gt;"",1,0)</f>
        <v>1</v>
      </c>
      <c r="DF90" s="0" t="n">
        <f aca="false">IF(AR90&lt;&gt;"",1,0)</f>
        <v>1</v>
      </c>
      <c r="DG90" s="0" t="n">
        <f aca="false">IF(AS90&lt;&gt;"",1,0)</f>
        <v>1</v>
      </c>
      <c r="DH90" s="0" t="n">
        <f aca="false">IF(AT90&lt;&gt;"",1,0)</f>
        <v>1</v>
      </c>
      <c r="EC90" s="0" t="n">
        <f aca="false">SUM(BS90:EB90)</f>
        <v>42</v>
      </c>
      <c r="EF90" s="0" t="n">
        <v>2</v>
      </c>
      <c r="EH90" s="0" t="n">
        <v>2</v>
      </c>
      <c r="EM90" s="1"/>
      <c r="EN90" s="1" t="n">
        <f aca="false">EH90/SUM(EH$4:EH$94)</f>
        <v>0.00137080191912269</v>
      </c>
    </row>
    <row r="91" customFormat="false" ht="11.25" hidden="false" customHeight="false" outlineLevel="0" collapsed="false">
      <c r="A91" s="0" t="s">
        <v>147</v>
      </c>
      <c r="B91" s="0" t="s">
        <v>149</v>
      </c>
      <c r="C91" s="0" t="s">
        <v>211</v>
      </c>
      <c r="D91" s="0" t="n">
        <v>6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2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1</v>
      </c>
      <c r="AQ91" s="0" t="n">
        <v>0</v>
      </c>
      <c r="AR91" s="0" t="n">
        <v>0</v>
      </c>
      <c r="AS91" s="0" t="n">
        <v>0</v>
      </c>
      <c r="AT91" s="0" t="n">
        <v>0</v>
      </c>
      <c r="BO91" s="0" t="n">
        <f aca="false">SUM(E91:BN91)</f>
        <v>3</v>
      </c>
      <c r="BP91" s="0" t="n">
        <f aca="false">COUNT(E91:BN91)</f>
        <v>42</v>
      </c>
      <c r="BR91" s="0" t="n">
        <v>60</v>
      </c>
      <c r="BS91" s="0" t="n">
        <f aca="false">IF(E91&lt;&gt;"",1,0)</f>
        <v>1</v>
      </c>
      <c r="BT91" s="0" t="n">
        <f aca="false">IF(F91&lt;&gt;"",1,0)</f>
        <v>1</v>
      </c>
      <c r="BU91" s="0" t="n">
        <f aca="false">IF(G91&lt;&gt;"",1,0)</f>
        <v>1</v>
      </c>
      <c r="BV91" s="0" t="n">
        <f aca="false">IF(H91&lt;&gt;"",1,0)</f>
        <v>1</v>
      </c>
      <c r="BW91" s="0" t="n">
        <f aca="false">IF(I91&lt;&gt;"",1,0)</f>
        <v>1</v>
      </c>
      <c r="BX91" s="0" t="n">
        <f aca="false">IF(J91&lt;&gt;"",1,0)</f>
        <v>1</v>
      </c>
      <c r="BY91" s="0" t="n">
        <f aca="false">IF(K91&lt;&gt;"",1,0)</f>
        <v>1</v>
      </c>
      <c r="BZ91" s="0" t="n">
        <f aca="false">IF(L91&lt;&gt;"",1,0)</f>
        <v>1</v>
      </c>
      <c r="CA91" s="0" t="n">
        <f aca="false">IF(M91&lt;&gt;"",1,0)</f>
        <v>1</v>
      </c>
      <c r="CB91" s="0" t="n">
        <f aca="false">IF(N91&lt;&gt;"",1,0)</f>
        <v>1</v>
      </c>
      <c r="CC91" s="0" t="n">
        <f aca="false">IF(O91&lt;&gt;"",1,0)</f>
        <v>1</v>
      </c>
      <c r="CD91" s="0" t="n">
        <f aca="false">IF(P91&lt;&gt;"",1,0)</f>
        <v>1</v>
      </c>
      <c r="CE91" s="0" t="n">
        <f aca="false">IF(Q91&lt;&gt;"",1,0)</f>
        <v>1</v>
      </c>
      <c r="CF91" s="0" t="n">
        <f aca="false">IF(R91&lt;&gt;"",1,0)</f>
        <v>1</v>
      </c>
      <c r="CG91" s="0" t="n">
        <f aca="false">IF(S91&lt;&gt;"",1,0)</f>
        <v>1</v>
      </c>
      <c r="CH91" s="0" t="n">
        <f aca="false">IF(T91&lt;&gt;"",1,0)</f>
        <v>1</v>
      </c>
      <c r="CI91" s="0" t="n">
        <f aca="false">IF(U91&lt;&gt;"",1,0)</f>
        <v>1</v>
      </c>
      <c r="CJ91" s="0" t="n">
        <f aca="false">IF(V91&lt;&gt;"",1,0)</f>
        <v>1</v>
      </c>
      <c r="CK91" s="0" t="n">
        <f aca="false">IF(W91&lt;&gt;"",1,0)</f>
        <v>1</v>
      </c>
      <c r="CL91" s="0" t="n">
        <f aca="false">IF(X91&lt;&gt;"",1,0)</f>
        <v>1</v>
      </c>
      <c r="CM91" s="0" t="n">
        <f aca="false">IF(Y91&lt;&gt;"",1,0)</f>
        <v>1</v>
      </c>
      <c r="CN91" s="0" t="n">
        <f aca="false">IF(Z91&lt;&gt;"",1,0)</f>
        <v>1</v>
      </c>
      <c r="CO91" s="0" t="n">
        <f aca="false">IF(AA91&lt;&gt;"",1,0)</f>
        <v>1</v>
      </c>
      <c r="CP91" s="0" t="n">
        <f aca="false">IF(AB91&lt;&gt;"",1,0)</f>
        <v>1</v>
      </c>
      <c r="CQ91" s="0" t="n">
        <f aca="false">IF(AC91&lt;&gt;"",1,0)</f>
        <v>1</v>
      </c>
      <c r="CR91" s="0" t="n">
        <f aca="false">IF(AD91&lt;&gt;"",1,0)</f>
        <v>1</v>
      </c>
      <c r="CS91" s="0" t="n">
        <f aca="false">IF(AE91&lt;&gt;"",1,0)</f>
        <v>1</v>
      </c>
      <c r="CT91" s="0" t="n">
        <f aca="false">IF(AF91&lt;&gt;"",1,0)</f>
        <v>1</v>
      </c>
      <c r="CU91" s="0" t="n">
        <f aca="false">IF(AG91&lt;&gt;"",1,0)</f>
        <v>1</v>
      </c>
      <c r="CV91" s="0" t="n">
        <f aca="false">IF(AH91&lt;&gt;"",1,0)</f>
        <v>1</v>
      </c>
      <c r="CW91" s="0" t="n">
        <f aca="false">IF(AI91&lt;&gt;"",1,0)</f>
        <v>1</v>
      </c>
      <c r="CX91" s="0" t="n">
        <f aca="false">IF(AJ91&lt;&gt;"",1,0)</f>
        <v>1</v>
      </c>
      <c r="CY91" s="0" t="n">
        <f aca="false">IF(AK91&lt;&gt;"",1,0)</f>
        <v>1</v>
      </c>
      <c r="CZ91" s="0" t="n">
        <f aca="false">IF(AL91&lt;&gt;"",1,0)</f>
        <v>1</v>
      </c>
      <c r="DA91" s="0" t="n">
        <f aca="false">IF(AM91&lt;&gt;"",1,0)</f>
        <v>1</v>
      </c>
      <c r="DB91" s="0" t="n">
        <f aca="false">IF(AN91&lt;&gt;"",1,0)</f>
        <v>1</v>
      </c>
      <c r="DC91" s="0" t="n">
        <f aca="false">IF(AO91&lt;&gt;"",1,0)</f>
        <v>1</v>
      </c>
      <c r="DD91" s="0" t="n">
        <f aca="false">IF(AP91&lt;&gt;"",1,0)</f>
        <v>1</v>
      </c>
      <c r="DE91" s="0" t="n">
        <f aca="false">IF(AQ91&lt;&gt;"",1,0)</f>
        <v>1</v>
      </c>
      <c r="DF91" s="0" t="n">
        <f aca="false">IF(AR91&lt;&gt;"",1,0)</f>
        <v>1</v>
      </c>
      <c r="DG91" s="0" t="n">
        <f aca="false">IF(AS91&lt;&gt;"",1,0)</f>
        <v>1</v>
      </c>
      <c r="DH91" s="0" t="n">
        <f aca="false">IF(AT91&lt;&gt;"",1,0)</f>
        <v>1</v>
      </c>
      <c r="EC91" s="0" t="n">
        <f aca="false">SUM(BS91:EB91)</f>
        <v>42</v>
      </c>
      <c r="EF91" s="0" t="n">
        <v>2</v>
      </c>
      <c r="EH91" s="0" t="n">
        <v>3</v>
      </c>
      <c r="EM91" s="1"/>
      <c r="EN91" s="1" t="n">
        <f aca="false">EH91/SUM(EH$4:EH$94)</f>
        <v>0.00205620287868403</v>
      </c>
    </row>
    <row r="92" customFormat="false" ht="11.25" hidden="false" customHeight="false" outlineLevel="0" collapsed="false">
      <c r="A92" s="0" t="s">
        <v>212</v>
      </c>
      <c r="B92" s="0" t="s">
        <v>213</v>
      </c>
      <c r="C92" s="0" t="s">
        <v>214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9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BO92" s="0" t="n">
        <f aca="false">SUM(E92:BN92)</f>
        <v>90</v>
      </c>
      <c r="BP92" s="0" t="n">
        <f aca="false">COUNT(E92:BN92)</f>
        <v>42</v>
      </c>
      <c r="BR92" s="0" t="n">
        <v>1</v>
      </c>
      <c r="BS92" s="0" t="n">
        <f aca="false">IF(E92&lt;&gt;"",1,0)</f>
        <v>1</v>
      </c>
      <c r="BT92" s="0" t="n">
        <f aca="false">IF(F92&lt;&gt;"",1,0)</f>
        <v>1</v>
      </c>
      <c r="BU92" s="0" t="n">
        <f aca="false">IF(G92&lt;&gt;"",1,0)</f>
        <v>1</v>
      </c>
      <c r="BV92" s="0" t="n">
        <f aca="false">IF(H92&lt;&gt;"",1,0)</f>
        <v>1</v>
      </c>
      <c r="BW92" s="0" t="n">
        <f aca="false">IF(I92&lt;&gt;"",1,0)</f>
        <v>1</v>
      </c>
      <c r="BX92" s="0" t="n">
        <f aca="false">IF(J92&lt;&gt;"",1,0)</f>
        <v>1</v>
      </c>
      <c r="BY92" s="0" t="n">
        <f aca="false">IF(K92&lt;&gt;"",1,0)</f>
        <v>1</v>
      </c>
      <c r="BZ92" s="0" t="n">
        <f aca="false">IF(L92&lt;&gt;"",1,0)</f>
        <v>1</v>
      </c>
      <c r="CA92" s="0" t="n">
        <f aca="false">IF(M92&lt;&gt;"",1,0)</f>
        <v>1</v>
      </c>
      <c r="CB92" s="0" t="n">
        <f aca="false">IF(N92&lt;&gt;"",1,0)</f>
        <v>1</v>
      </c>
      <c r="CC92" s="0" t="n">
        <f aca="false">IF(O92&lt;&gt;"",1,0)</f>
        <v>1</v>
      </c>
      <c r="CD92" s="0" t="n">
        <f aca="false">IF(P92&lt;&gt;"",1,0)</f>
        <v>1</v>
      </c>
      <c r="CE92" s="0" t="n">
        <f aca="false">IF(Q92&lt;&gt;"",1,0)</f>
        <v>1</v>
      </c>
      <c r="CF92" s="0" t="n">
        <f aca="false">IF(R92&lt;&gt;"",1,0)</f>
        <v>1</v>
      </c>
      <c r="CG92" s="0" t="n">
        <f aca="false">IF(S92&lt;&gt;"",1,0)</f>
        <v>1</v>
      </c>
      <c r="CH92" s="0" t="n">
        <f aca="false">IF(T92&lt;&gt;"",1,0)</f>
        <v>1</v>
      </c>
      <c r="CI92" s="0" t="n">
        <f aca="false">IF(U92&lt;&gt;"",1,0)</f>
        <v>1</v>
      </c>
      <c r="CJ92" s="0" t="n">
        <f aca="false">IF(V92&lt;&gt;"",1,0)</f>
        <v>1</v>
      </c>
      <c r="CK92" s="0" t="n">
        <f aca="false">IF(W92&lt;&gt;"",1,0)</f>
        <v>1</v>
      </c>
      <c r="CL92" s="0" t="n">
        <f aca="false">IF(X92&lt;&gt;"",1,0)</f>
        <v>1</v>
      </c>
      <c r="CM92" s="0" t="n">
        <f aca="false">IF(Y92&lt;&gt;"",1,0)</f>
        <v>1</v>
      </c>
      <c r="CN92" s="0" t="n">
        <f aca="false">IF(Z92&lt;&gt;"",1,0)</f>
        <v>1</v>
      </c>
      <c r="CO92" s="0" t="n">
        <f aca="false">IF(AA92&lt;&gt;"",1,0)</f>
        <v>1</v>
      </c>
      <c r="CP92" s="0" t="n">
        <f aca="false">IF(AB92&lt;&gt;"",1,0)</f>
        <v>1</v>
      </c>
      <c r="CQ92" s="0" t="n">
        <f aca="false">IF(AC92&lt;&gt;"",1,0)</f>
        <v>1</v>
      </c>
      <c r="CR92" s="0" t="n">
        <f aca="false">IF(AD92&lt;&gt;"",1,0)</f>
        <v>1</v>
      </c>
      <c r="CS92" s="0" t="n">
        <f aca="false">IF(AE92&lt;&gt;"",1,0)</f>
        <v>1</v>
      </c>
      <c r="CT92" s="0" t="n">
        <f aca="false">IF(AF92&lt;&gt;"",1,0)</f>
        <v>1</v>
      </c>
      <c r="CU92" s="0" t="n">
        <f aca="false">IF(AG92&lt;&gt;"",1,0)</f>
        <v>1</v>
      </c>
      <c r="CV92" s="0" t="n">
        <f aca="false">IF(AH92&lt;&gt;"",1,0)</f>
        <v>1</v>
      </c>
      <c r="CW92" s="0" t="n">
        <f aca="false">IF(AI92&lt;&gt;"",1,0)</f>
        <v>1</v>
      </c>
      <c r="CX92" s="0" t="n">
        <f aca="false">IF(AJ92&lt;&gt;"",1,0)</f>
        <v>1</v>
      </c>
      <c r="CY92" s="0" t="n">
        <f aca="false">IF(AK92&lt;&gt;"",1,0)</f>
        <v>1</v>
      </c>
      <c r="CZ92" s="0" t="n">
        <f aca="false">IF(AL92&lt;&gt;"",1,0)</f>
        <v>1</v>
      </c>
      <c r="DA92" s="0" t="n">
        <f aca="false">IF(AM92&lt;&gt;"",1,0)</f>
        <v>1</v>
      </c>
      <c r="DB92" s="0" t="n">
        <f aca="false">IF(AN92&lt;&gt;"",1,0)</f>
        <v>1</v>
      </c>
      <c r="DC92" s="0" t="n">
        <f aca="false">IF(AO92&lt;&gt;"",1,0)</f>
        <v>1</v>
      </c>
      <c r="DD92" s="0" t="n">
        <f aca="false">IF(AP92&lt;&gt;"",1,0)</f>
        <v>1</v>
      </c>
      <c r="DE92" s="0" t="n">
        <f aca="false">IF(AQ92&lt;&gt;"",1,0)</f>
        <v>1</v>
      </c>
      <c r="DF92" s="0" t="n">
        <f aca="false">IF(AR92&lt;&gt;"",1,0)</f>
        <v>1</v>
      </c>
      <c r="DG92" s="0" t="n">
        <f aca="false">IF(AS92&lt;&gt;"",1,0)</f>
        <v>1</v>
      </c>
      <c r="DH92" s="0" t="n">
        <f aca="false">IF(AT92&lt;&gt;"",1,0)</f>
        <v>1</v>
      </c>
      <c r="EC92" s="0" t="n">
        <f aca="false">SUM(BS92:EB92)</f>
        <v>42</v>
      </c>
      <c r="EF92" s="0" t="n">
        <v>1</v>
      </c>
      <c r="EH92" s="0" t="n">
        <v>90</v>
      </c>
      <c r="EM92" s="1"/>
      <c r="EN92" s="1" t="n">
        <f aca="false">EH92/SUM(EH$4:EH$94)</f>
        <v>0.0616860863605209</v>
      </c>
    </row>
    <row r="93" customFormat="false" ht="11.25" hidden="false" customHeight="false" outlineLevel="0" collapsed="false">
      <c r="A93" s="0" t="s">
        <v>212</v>
      </c>
      <c r="B93" s="0" t="s">
        <v>215</v>
      </c>
      <c r="C93" s="0" t="s">
        <v>216</v>
      </c>
      <c r="D93" s="0" t="n">
        <v>2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BO93" s="0" t="n">
        <f aca="false">SUM(E93:BN93)</f>
        <v>1</v>
      </c>
      <c r="BP93" s="0" t="n">
        <f aca="false">COUNT(E93:BN93)</f>
        <v>42</v>
      </c>
      <c r="BR93" s="0" t="n">
        <v>2</v>
      </c>
      <c r="BS93" s="0" t="n">
        <f aca="false">IF(E93&lt;&gt;"",1,0)</f>
        <v>1</v>
      </c>
      <c r="BT93" s="0" t="n">
        <f aca="false">IF(F93&lt;&gt;"",1,0)</f>
        <v>1</v>
      </c>
      <c r="BU93" s="0" t="n">
        <f aca="false">IF(G93&lt;&gt;"",1,0)</f>
        <v>1</v>
      </c>
      <c r="BV93" s="0" t="n">
        <f aca="false">IF(H93&lt;&gt;"",1,0)</f>
        <v>1</v>
      </c>
      <c r="BW93" s="0" t="n">
        <f aca="false">IF(I93&lt;&gt;"",1,0)</f>
        <v>1</v>
      </c>
      <c r="BX93" s="0" t="n">
        <f aca="false">IF(J93&lt;&gt;"",1,0)</f>
        <v>1</v>
      </c>
      <c r="BY93" s="0" t="n">
        <f aca="false">IF(K93&lt;&gt;"",1,0)</f>
        <v>1</v>
      </c>
      <c r="BZ93" s="0" t="n">
        <f aca="false">IF(L93&lt;&gt;"",1,0)</f>
        <v>1</v>
      </c>
      <c r="CA93" s="0" t="n">
        <f aca="false">IF(M93&lt;&gt;"",1,0)</f>
        <v>1</v>
      </c>
      <c r="CB93" s="0" t="n">
        <f aca="false">IF(N93&lt;&gt;"",1,0)</f>
        <v>1</v>
      </c>
      <c r="CC93" s="0" t="n">
        <f aca="false">IF(O93&lt;&gt;"",1,0)</f>
        <v>1</v>
      </c>
      <c r="CD93" s="0" t="n">
        <f aca="false">IF(P93&lt;&gt;"",1,0)</f>
        <v>1</v>
      </c>
      <c r="CE93" s="0" t="n">
        <f aca="false">IF(Q93&lt;&gt;"",1,0)</f>
        <v>1</v>
      </c>
      <c r="CF93" s="0" t="n">
        <f aca="false">IF(R93&lt;&gt;"",1,0)</f>
        <v>1</v>
      </c>
      <c r="CG93" s="0" t="n">
        <f aca="false">IF(S93&lt;&gt;"",1,0)</f>
        <v>1</v>
      </c>
      <c r="CH93" s="0" t="n">
        <f aca="false">IF(T93&lt;&gt;"",1,0)</f>
        <v>1</v>
      </c>
      <c r="CI93" s="0" t="n">
        <f aca="false">IF(U93&lt;&gt;"",1,0)</f>
        <v>1</v>
      </c>
      <c r="CJ93" s="0" t="n">
        <f aca="false">IF(V93&lt;&gt;"",1,0)</f>
        <v>1</v>
      </c>
      <c r="CK93" s="0" t="n">
        <f aca="false">IF(W93&lt;&gt;"",1,0)</f>
        <v>1</v>
      </c>
      <c r="CL93" s="0" t="n">
        <f aca="false">IF(X93&lt;&gt;"",1,0)</f>
        <v>1</v>
      </c>
      <c r="CM93" s="0" t="n">
        <f aca="false">IF(Y93&lt;&gt;"",1,0)</f>
        <v>1</v>
      </c>
      <c r="CN93" s="0" t="n">
        <f aca="false">IF(Z93&lt;&gt;"",1,0)</f>
        <v>1</v>
      </c>
      <c r="CO93" s="0" t="n">
        <f aca="false">IF(AA93&lt;&gt;"",1,0)</f>
        <v>1</v>
      </c>
      <c r="CP93" s="0" t="n">
        <f aca="false">IF(AB93&lt;&gt;"",1,0)</f>
        <v>1</v>
      </c>
      <c r="CQ93" s="0" t="n">
        <f aca="false">IF(AC93&lt;&gt;"",1,0)</f>
        <v>1</v>
      </c>
      <c r="CR93" s="0" t="n">
        <f aca="false">IF(AD93&lt;&gt;"",1,0)</f>
        <v>1</v>
      </c>
      <c r="CS93" s="0" t="n">
        <f aca="false">IF(AE93&lt;&gt;"",1,0)</f>
        <v>1</v>
      </c>
      <c r="CT93" s="0" t="n">
        <f aca="false">IF(AF93&lt;&gt;"",1,0)</f>
        <v>1</v>
      </c>
      <c r="CU93" s="0" t="n">
        <f aca="false">IF(AG93&lt;&gt;"",1,0)</f>
        <v>1</v>
      </c>
      <c r="CV93" s="0" t="n">
        <f aca="false">IF(AH93&lt;&gt;"",1,0)</f>
        <v>1</v>
      </c>
      <c r="CW93" s="0" t="n">
        <f aca="false">IF(AI93&lt;&gt;"",1,0)</f>
        <v>1</v>
      </c>
      <c r="CX93" s="0" t="n">
        <f aca="false">IF(AJ93&lt;&gt;"",1,0)</f>
        <v>1</v>
      </c>
      <c r="CY93" s="0" t="n">
        <f aca="false">IF(AK93&lt;&gt;"",1,0)</f>
        <v>1</v>
      </c>
      <c r="CZ93" s="0" t="n">
        <f aca="false">IF(AL93&lt;&gt;"",1,0)</f>
        <v>1</v>
      </c>
      <c r="DA93" s="0" t="n">
        <f aca="false">IF(AM93&lt;&gt;"",1,0)</f>
        <v>1</v>
      </c>
      <c r="DB93" s="0" t="n">
        <f aca="false">IF(AN93&lt;&gt;"",1,0)</f>
        <v>1</v>
      </c>
      <c r="DC93" s="0" t="n">
        <f aca="false">IF(AO93&lt;&gt;"",1,0)</f>
        <v>1</v>
      </c>
      <c r="DD93" s="0" t="n">
        <f aca="false">IF(AP93&lt;&gt;"",1,0)</f>
        <v>1</v>
      </c>
      <c r="DE93" s="0" t="n">
        <f aca="false">IF(AQ93&lt;&gt;"",1,0)</f>
        <v>1</v>
      </c>
      <c r="DF93" s="0" t="n">
        <f aca="false">IF(AR93&lt;&gt;"",1,0)</f>
        <v>1</v>
      </c>
      <c r="DG93" s="0" t="n">
        <f aca="false">IF(AS93&lt;&gt;"",1,0)</f>
        <v>1</v>
      </c>
      <c r="DH93" s="0" t="n">
        <f aca="false">IF(AT93&lt;&gt;"",1,0)</f>
        <v>1</v>
      </c>
      <c r="EC93" s="0" t="n">
        <f aca="false">SUM(BS93:EB93)</f>
        <v>42</v>
      </c>
      <c r="EF93" s="0" t="n">
        <v>1</v>
      </c>
      <c r="EH93" s="0" t="n">
        <v>1</v>
      </c>
      <c r="EM93" s="1"/>
      <c r="EN93" s="1" t="n">
        <f aca="false">EH93/SUM(EH$4:EH$94)</f>
        <v>0.000685400959561343</v>
      </c>
    </row>
    <row r="94" customFormat="false" ht="11.25" hidden="false" customHeight="false" outlineLevel="0" collapsed="false">
      <c r="A94" s="0" t="s">
        <v>212</v>
      </c>
      <c r="B94" s="0" t="s">
        <v>217</v>
      </c>
      <c r="C94" s="0" t="s">
        <v>218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19</v>
      </c>
      <c r="O94" s="0" t="n">
        <v>5</v>
      </c>
      <c r="P94" s="0" t="n">
        <v>0</v>
      </c>
      <c r="Q94" s="0" t="n">
        <v>0</v>
      </c>
      <c r="R94" s="0" t="n">
        <v>2</v>
      </c>
      <c r="S94" s="0" t="n">
        <v>0</v>
      </c>
      <c r="T94" s="0" t="n">
        <v>0</v>
      </c>
      <c r="U94" s="0" t="n">
        <v>1</v>
      </c>
      <c r="V94" s="0" t="n">
        <v>0</v>
      </c>
      <c r="W94" s="0" t="n">
        <v>0</v>
      </c>
      <c r="X94" s="0" t="n">
        <v>1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1</v>
      </c>
      <c r="AD94" s="0" t="n">
        <v>0</v>
      </c>
      <c r="AE94" s="0" t="n">
        <v>1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5</v>
      </c>
      <c r="AK94" s="0" t="n">
        <v>0</v>
      </c>
      <c r="AL94" s="0" t="n">
        <v>0</v>
      </c>
      <c r="AM94" s="0" t="n">
        <v>0</v>
      </c>
      <c r="AN94" s="0" t="n">
        <v>1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BO94" s="0" t="n">
        <f aca="false">SUM(E94:BN94)</f>
        <v>37</v>
      </c>
      <c r="BP94" s="0" t="n">
        <f aca="false">COUNT(E94:BN94)</f>
        <v>42</v>
      </c>
      <c r="BR94" s="0" t="n">
        <v>3</v>
      </c>
      <c r="BS94" s="0" t="n">
        <f aca="false">IF(E94&lt;&gt;"",1,0)</f>
        <v>1</v>
      </c>
      <c r="BT94" s="0" t="n">
        <f aca="false">IF(F94&lt;&gt;"",1,0)</f>
        <v>1</v>
      </c>
      <c r="BU94" s="0" t="n">
        <f aca="false">IF(G94&lt;&gt;"",1,0)</f>
        <v>1</v>
      </c>
      <c r="BV94" s="0" t="n">
        <f aca="false">IF(H94&lt;&gt;"",1,0)</f>
        <v>1</v>
      </c>
      <c r="BW94" s="0" t="n">
        <f aca="false">IF(I94&lt;&gt;"",1,0)</f>
        <v>1</v>
      </c>
      <c r="BX94" s="0" t="n">
        <f aca="false">IF(J94&lt;&gt;"",1,0)</f>
        <v>1</v>
      </c>
      <c r="BY94" s="0" t="n">
        <f aca="false">IF(K94&lt;&gt;"",1,0)</f>
        <v>1</v>
      </c>
      <c r="BZ94" s="0" t="n">
        <f aca="false">IF(L94&lt;&gt;"",1,0)</f>
        <v>1</v>
      </c>
      <c r="CA94" s="0" t="n">
        <f aca="false">IF(M94&lt;&gt;"",1,0)</f>
        <v>1</v>
      </c>
      <c r="CB94" s="0" t="n">
        <f aca="false">IF(N94&lt;&gt;"",1,0)</f>
        <v>1</v>
      </c>
      <c r="CC94" s="0" t="n">
        <f aca="false">IF(O94&lt;&gt;"",1,0)</f>
        <v>1</v>
      </c>
      <c r="CD94" s="0" t="n">
        <f aca="false">IF(P94&lt;&gt;"",1,0)</f>
        <v>1</v>
      </c>
      <c r="CE94" s="0" t="n">
        <f aca="false">IF(Q94&lt;&gt;"",1,0)</f>
        <v>1</v>
      </c>
      <c r="CF94" s="0" t="n">
        <f aca="false">IF(R94&lt;&gt;"",1,0)</f>
        <v>1</v>
      </c>
      <c r="CG94" s="0" t="n">
        <f aca="false">IF(S94&lt;&gt;"",1,0)</f>
        <v>1</v>
      </c>
      <c r="CH94" s="0" t="n">
        <f aca="false">IF(T94&lt;&gt;"",1,0)</f>
        <v>1</v>
      </c>
      <c r="CI94" s="0" t="n">
        <f aca="false">IF(U94&lt;&gt;"",1,0)</f>
        <v>1</v>
      </c>
      <c r="CJ94" s="0" t="n">
        <f aca="false">IF(V94&lt;&gt;"",1,0)</f>
        <v>1</v>
      </c>
      <c r="CK94" s="0" t="n">
        <f aca="false">IF(W94&lt;&gt;"",1,0)</f>
        <v>1</v>
      </c>
      <c r="CL94" s="0" t="n">
        <f aca="false">IF(X94&lt;&gt;"",1,0)</f>
        <v>1</v>
      </c>
      <c r="CM94" s="0" t="n">
        <f aca="false">IF(Y94&lt;&gt;"",1,0)</f>
        <v>1</v>
      </c>
      <c r="CN94" s="0" t="n">
        <f aca="false">IF(Z94&lt;&gt;"",1,0)</f>
        <v>1</v>
      </c>
      <c r="CO94" s="0" t="n">
        <f aca="false">IF(AA94&lt;&gt;"",1,0)</f>
        <v>1</v>
      </c>
      <c r="CP94" s="0" t="n">
        <f aca="false">IF(AB94&lt;&gt;"",1,0)</f>
        <v>1</v>
      </c>
      <c r="CQ94" s="0" t="n">
        <f aca="false">IF(AC94&lt;&gt;"",1,0)</f>
        <v>1</v>
      </c>
      <c r="CR94" s="0" t="n">
        <f aca="false">IF(AD94&lt;&gt;"",1,0)</f>
        <v>1</v>
      </c>
      <c r="CS94" s="0" t="n">
        <f aca="false">IF(AE94&lt;&gt;"",1,0)</f>
        <v>1</v>
      </c>
      <c r="CT94" s="0" t="n">
        <f aca="false">IF(AF94&lt;&gt;"",1,0)</f>
        <v>1</v>
      </c>
      <c r="CU94" s="0" t="n">
        <f aca="false">IF(AG94&lt;&gt;"",1,0)</f>
        <v>1</v>
      </c>
      <c r="CV94" s="0" t="n">
        <f aca="false">IF(AH94&lt;&gt;"",1,0)</f>
        <v>1</v>
      </c>
      <c r="CW94" s="0" t="n">
        <f aca="false">IF(AI94&lt;&gt;"",1,0)</f>
        <v>1</v>
      </c>
      <c r="CX94" s="0" t="n">
        <f aca="false">IF(AJ94&lt;&gt;"",1,0)</f>
        <v>1</v>
      </c>
      <c r="CY94" s="0" t="n">
        <f aca="false">IF(AK94&lt;&gt;"",1,0)</f>
        <v>1</v>
      </c>
      <c r="CZ94" s="0" t="n">
        <f aca="false">IF(AL94&lt;&gt;"",1,0)</f>
        <v>1</v>
      </c>
      <c r="DA94" s="0" t="n">
        <f aca="false">IF(AM94&lt;&gt;"",1,0)</f>
        <v>1</v>
      </c>
      <c r="DB94" s="0" t="n">
        <f aca="false">IF(AN94&lt;&gt;"",1,0)</f>
        <v>1</v>
      </c>
      <c r="DC94" s="0" t="n">
        <f aca="false">IF(AO94&lt;&gt;"",1,0)</f>
        <v>1</v>
      </c>
      <c r="DD94" s="0" t="n">
        <f aca="false">IF(AP94&lt;&gt;"",1,0)</f>
        <v>1</v>
      </c>
      <c r="DE94" s="0" t="n">
        <f aca="false">IF(AQ94&lt;&gt;"",1,0)</f>
        <v>1</v>
      </c>
      <c r="DF94" s="0" t="n">
        <f aca="false">IF(AR94&lt;&gt;"",1,0)</f>
        <v>1</v>
      </c>
      <c r="DG94" s="0" t="n">
        <f aca="false">IF(AS94&lt;&gt;"",1,0)</f>
        <v>1</v>
      </c>
      <c r="DH94" s="0" t="n">
        <f aca="false">IF(AT94&lt;&gt;"",1,0)</f>
        <v>1</v>
      </c>
      <c r="EC94" s="0" t="n">
        <f aca="false">SUM(BS94:EB94)</f>
        <v>42</v>
      </c>
      <c r="EF94" s="0" t="n">
        <v>10</v>
      </c>
      <c r="EH94" s="0" t="n">
        <v>37</v>
      </c>
      <c r="EM94" s="1"/>
      <c r="EN94" s="1" t="n">
        <f aca="false">EH94/SUM(EH$4:EH$94)</f>
        <v>0.0253598355037697</v>
      </c>
    </row>
    <row r="95" customFormat="false" ht="11.25" hidden="false" customHeight="false" outlineLevel="0" collapsed="false">
      <c r="EB95" s="4" t="s">
        <v>219</v>
      </c>
      <c r="EC95" s="0" t="e">
        <f aca="false">#REF!/(91*42)</f>
        <v>#VALUE!</v>
      </c>
      <c r="ED95" s="0" t="n">
        <v>0.0735217163788592</v>
      </c>
    </row>
    <row r="100" customFormat="false" ht="11.25" hidden="false" customHeight="false" outlineLevel="0" collapsed="false">
      <c r="BU100" s="0" t="s">
        <v>220</v>
      </c>
    </row>
    <row r="101" customFormat="false" ht="11.25" hidden="false" customHeight="false" outlineLevel="0" collapsed="false">
      <c r="BU101" s="0" t="n">
        <v>2</v>
      </c>
      <c r="BV101" s="0" t="n">
        <v>6</v>
      </c>
    </row>
    <row r="102" customFormat="false" ht="11.25" hidden="false" customHeight="false" outlineLevel="0" collapsed="false">
      <c r="BU102" s="0" t="n">
        <v>11</v>
      </c>
      <c r="BV102" s="0" t="n">
        <v>1</v>
      </c>
    </row>
    <row r="103" customFormat="false" ht="11.25" hidden="false" customHeight="false" outlineLevel="0" collapsed="false">
      <c r="BU103" s="0" t="n">
        <v>12</v>
      </c>
      <c r="BV103" s="0" t="n">
        <v>1</v>
      </c>
    </row>
    <row r="104" customFormat="false" ht="11.25" hidden="false" customHeight="false" outlineLevel="0" collapsed="false">
      <c r="BU104" s="0" t="n">
        <v>2</v>
      </c>
      <c r="BV104" s="0" t="n">
        <v>2</v>
      </c>
    </row>
    <row r="105" customFormat="false" ht="11.25" hidden="false" customHeight="false" outlineLevel="0" collapsed="false">
      <c r="BU105" s="0" t="n">
        <v>25</v>
      </c>
      <c r="BV105" s="0" t="n">
        <v>2</v>
      </c>
    </row>
    <row r="106" customFormat="false" ht="11.25" hidden="false" customHeight="false" outlineLevel="0" collapsed="false">
      <c r="BU106" s="0" t="n">
        <v>14</v>
      </c>
      <c r="BV106" s="0" t="n">
        <v>1</v>
      </c>
    </row>
    <row r="107" customFormat="false" ht="11.25" hidden="false" customHeight="false" outlineLevel="0" collapsed="false">
      <c r="BU107" s="0" t="n">
        <v>19</v>
      </c>
      <c r="BV107" s="0" t="n">
        <v>1</v>
      </c>
    </row>
    <row r="108" customFormat="false" ht="11.25" hidden="false" customHeight="false" outlineLevel="0" collapsed="false">
      <c r="BU108" s="0" t="n">
        <v>10</v>
      </c>
      <c r="BV108" s="0" t="n">
        <v>1</v>
      </c>
    </row>
    <row r="109" customFormat="false" ht="11.25" hidden="false" customHeight="false" outlineLevel="0" collapsed="false">
      <c r="BU109" s="0" t="n">
        <v>12</v>
      </c>
      <c r="BV109" s="0" t="n">
        <v>1</v>
      </c>
    </row>
    <row r="110" customFormat="false" ht="11.25" hidden="false" customHeight="false" outlineLevel="0" collapsed="false">
      <c r="BU110" s="0" t="n">
        <v>13</v>
      </c>
      <c r="BV110" s="0" t="n">
        <v>11</v>
      </c>
    </row>
    <row r="111" customFormat="false" ht="11.25" hidden="false" customHeight="false" outlineLevel="0" collapsed="false">
      <c r="BU111" s="0" t="n">
        <v>3</v>
      </c>
      <c r="BV111" s="0" t="n">
        <v>5</v>
      </c>
    </row>
    <row r="112" customFormat="false" ht="11.25" hidden="false" customHeight="false" outlineLevel="0" collapsed="false">
      <c r="BU112" s="0" t="n">
        <v>7</v>
      </c>
      <c r="BV112" s="0" t="n">
        <v>1</v>
      </c>
    </row>
    <row r="113" customFormat="false" ht="11.25" hidden="false" customHeight="false" outlineLevel="0" collapsed="false">
      <c r="BU113" s="0" t="n">
        <v>16</v>
      </c>
      <c r="BV113" s="0" t="n">
        <v>2</v>
      </c>
    </row>
    <row r="114" customFormat="false" ht="11.25" hidden="false" customHeight="false" outlineLevel="0" collapsed="false">
      <c r="BU114" s="0" t="n">
        <v>8</v>
      </c>
      <c r="BV114" s="0" t="n">
        <v>1</v>
      </c>
    </row>
    <row r="115" customFormat="false" ht="11.25" hidden="false" customHeight="false" outlineLevel="0" collapsed="false">
      <c r="BU115" s="0" t="n">
        <v>13</v>
      </c>
      <c r="BV115" s="0" t="n">
        <v>7</v>
      </c>
    </row>
    <row r="116" customFormat="false" ht="11.25" hidden="false" customHeight="false" outlineLevel="0" collapsed="false">
      <c r="BU116" s="0" t="n">
        <v>10</v>
      </c>
      <c r="BV116" s="0" t="n">
        <v>1</v>
      </c>
    </row>
    <row r="117" customFormat="false" ht="11.25" hidden="false" customHeight="false" outlineLevel="0" collapsed="false">
      <c r="BU117" s="0" t="n">
        <v>8</v>
      </c>
      <c r="BV117" s="0" t="n">
        <v>2</v>
      </c>
    </row>
    <row r="118" customFormat="false" ht="11.25" hidden="false" customHeight="false" outlineLevel="0" collapsed="false">
      <c r="BU118" s="0" t="n">
        <v>3</v>
      </c>
      <c r="BV118" s="0" t="n">
        <v>2</v>
      </c>
    </row>
    <row r="119" customFormat="false" ht="11.25" hidden="false" customHeight="false" outlineLevel="0" collapsed="false">
      <c r="BU119" s="0" t="n">
        <v>2</v>
      </c>
      <c r="BV119" s="0" t="n">
        <v>3</v>
      </c>
    </row>
    <row r="120" customFormat="false" ht="11.25" hidden="false" customHeight="false" outlineLevel="0" collapsed="false">
      <c r="BU120" s="0" t="n">
        <v>12</v>
      </c>
      <c r="BV120" s="0" t="n">
        <v>13</v>
      </c>
    </row>
    <row r="121" customFormat="false" ht="11.25" hidden="false" customHeight="false" outlineLevel="0" collapsed="false">
      <c r="BU121" s="0" t="n">
        <v>7</v>
      </c>
      <c r="BV121" s="0" t="n">
        <v>1</v>
      </c>
    </row>
    <row r="122" customFormat="false" ht="11.25" hidden="false" customHeight="false" outlineLevel="0" collapsed="false">
      <c r="BU122" s="0" t="n">
        <v>4</v>
      </c>
      <c r="BV122" s="0" t="n">
        <v>5</v>
      </c>
    </row>
    <row r="123" customFormat="false" ht="11.25" hidden="false" customHeight="false" outlineLevel="0" collapsed="false">
      <c r="BU123" s="0" t="n">
        <v>6</v>
      </c>
      <c r="BV123" s="0" t="n">
        <v>2</v>
      </c>
    </row>
    <row r="124" customFormat="false" ht="11.25" hidden="false" customHeight="false" outlineLevel="0" collapsed="false">
      <c r="BU124" s="0" t="n">
        <v>10</v>
      </c>
      <c r="BV124" s="0" t="n">
        <v>2</v>
      </c>
    </row>
    <row r="125" customFormat="false" ht="11.25" hidden="false" customHeight="false" outlineLevel="0" collapsed="false">
      <c r="BU125" s="0" t="n">
        <v>6</v>
      </c>
      <c r="BV125" s="0" t="n">
        <v>1</v>
      </c>
    </row>
    <row r="126" customFormat="false" ht="11.25" hidden="false" customHeight="false" outlineLevel="0" collapsed="false">
      <c r="BU126" s="0" t="n">
        <v>5</v>
      </c>
      <c r="BV126" s="0" t="n">
        <v>1</v>
      </c>
    </row>
    <row r="127" customFormat="false" ht="11.25" hidden="false" customHeight="false" outlineLevel="0" collapsed="false">
      <c r="BU127" s="0" t="n">
        <v>8</v>
      </c>
      <c r="BV127" s="0" t="n">
        <v>1</v>
      </c>
    </row>
    <row r="128" customFormat="false" ht="11.25" hidden="false" customHeight="false" outlineLevel="0" collapsed="false">
      <c r="BU128" s="0" t="n">
        <v>5</v>
      </c>
      <c r="BV128" s="0" t="n">
        <v>12</v>
      </c>
    </row>
    <row r="129" customFormat="false" ht="11.25" hidden="false" customHeight="false" outlineLevel="0" collapsed="false">
      <c r="BU129" s="0" t="n">
        <v>4</v>
      </c>
      <c r="BV129" s="0" t="n">
        <v>1</v>
      </c>
    </row>
    <row r="130" customFormat="false" ht="11.25" hidden="false" customHeight="false" outlineLevel="0" collapsed="false">
      <c r="BU130" s="0" t="n">
        <v>2</v>
      </c>
      <c r="BV130" s="0" t="n">
        <v>2</v>
      </c>
    </row>
    <row r="131" customFormat="false" ht="11.25" hidden="false" customHeight="false" outlineLevel="0" collapsed="false">
      <c r="BU131" s="0" t="n">
        <v>3</v>
      </c>
      <c r="BV131" s="0" t="n">
        <v>1</v>
      </c>
    </row>
    <row r="132" customFormat="false" ht="11.25" hidden="false" customHeight="false" outlineLevel="0" collapsed="false">
      <c r="BU132" s="0" t="n">
        <v>2</v>
      </c>
      <c r="BV132" s="0" t="n">
        <v>4</v>
      </c>
    </row>
    <row r="133" customFormat="false" ht="11.25" hidden="false" customHeight="false" outlineLevel="0" collapsed="false">
      <c r="BU133" s="0" t="n">
        <v>3</v>
      </c>
      <c r="BV133" s="0" t="n">
        <v>4</v>
      </c>
    </row>
    <row r="134" customFormat="false" ht="11.25" hidden="false" customHeight="false" outlineLevel="0" collapsed="false">
      <c r="BU134" s="0" t="n">
        <v>1</v>
      </c>
      <c r="BV134" s="0" t="n">
        <v>5</v>
      </c>
    </row>
    <row r="135" customFormat="false" ht="11.25" hidden="false" customHeight="false" outlineLevel="0" collapsed="false">
      <c r="BU135" s="0" t="n">
        <v>2</v>
      </c>
      <c r="BV135" s="0" t="n">
        <v>3</v>
      </c>
    </row>
    <row r="136" customFormat="false" ht="11.25" hidden="false" customHeight="false" outlineLevel="0" collapsed="false">
      <c r="BU136" s="0" t="n">
        <v>3</v>
      </c>
      <c r="BV136" s="0" t="n">
        <v>1</v>
      </c>
    </row>
    <row r="137" customFormat="false" ht="11.25" hidden="false" customHeight="false" outlineLevel="0" collapsed="false">
      <c r="BU137" s="0" t="n">
        <v>2</v>
      </c>
      <c r="BV137" s="0" t="n">
        <v>1</v>
      </c>
    </row>
    <row r="138" customFormat="false" ht="11.25" hidden="false" customHeight="false" outlineLevel="0" collapsed="false">
      <c r="BU138" s="0" t="n">
        <v>2</v>
      </c>
      <c r="BV138" s="0" t="n">
        <v>2</v>
      </c>
    </row>
    <row r="139" customFormat="false" ht="11.25" hidden="false" customHeight="false" outlineLevel="0" collapsed="false">
      <c r="BU139" s="0" t="n">
        <v>1</v>
      </c>
      <c r="BV139" s="0" t="n">
        <v>2</v>
      </c>
    </row>
    <row r="140" customFormat="false" ht="11.25" hidden="false" customHeight="false" outlineLevel="0" collapsed="false">
      <c r="BU140" s="0" t="n">
        <v>1</v>
      </c>
      <c r="BV140" s="0" t="n">
        <v>1</v>
      </c>
    </row>
    <row r="141" customFormat="false" ht="11.25" hidden="false" customHeight="false" outlineLevel="0" collapsed="false">
      <c r="BU141" s="0" t="n">
        <v>1</v>
      </c>
      <c r="BV141" s="0" t="n">
        <v>4</v>
      </c>
    </row>
    <row r="142" customFormat="false" ht="11.25" hidden="false" customHeight="false" outlineLevel="0" collapsed="false">
      <c r="BU142" s="0" t="n">
        <v>1</v>
      </c>
      <c r="BV142" s="0" t="n">
        <v>2</v>
      </c>
    </row>
    <row r="143" customFormat="false" ht="11.25" hidden="false" customHeight="false" outlineLevel="0" collapsed="false">
      <c r="BV143" s="0" t="n">
        <v>4</v>
      </c>
    </row>
    <row r="144" customFormat="false" ht="11.25" hidden="false" customHeight="false" outlineLevel="0" collapsed="false">
      <c r="BV144" s="0" t="n">
        <v>1</v>
      </c>
    </row>
    <row r="145" customFormat="false" ht="11.25" hidden="false" customHeight="false" outlineLevel="0" collapsed="false">
      <c r="BV145" s="0" t="n">
        <v>1</v>
      </c>
    </row>
    <row r="146" customFormat="false" ht="11.25" hidden="false" customHeight="false" outlineLevel="0" collapsed="false">
      <c r="BV146" s="0" t="n">
        <v>1</v>
      </c>
    </row>
    <row r="147" customFormat="false" ht="11.25" hidden="false" customHeight="false" outlineLevel="0" collapsed="false">
      <c r="BV147" s="0" t="n">
        <v>2</v>
      </c>
    </row>
    <row r="148" customFormat="false" ht="11.25" hidden="false" customHeight="false" outlineLevel="0" collapsed="false">
      <c r="BV148" s="0" t="n">
        <v>7</v>
      </c>
    </row>
    <row r="149" customFormat="false" ht="11.25" hidden="false" customHeight="false" outlineLevel="0" collapsed="false">
      <c r="BV149" s="0" t="n">
        <v>1</v>
      </c>
    </row>
    <row r="150" customFormat="false" ht="11.25" hidden="false" customHeight="false" outlineLevel="0" collapsed="false">
      <c r="BV150" s="0" t="n">
        <v>2</v>
      </c>
    </row>
    <row r="151" customFormat="false" ht="11.25" hidden="false" customHeight="false" outlineLevel="0" collapsed="false">
      <c r="BV151" s="0" t="n">
        <v>1</v>
      </c>
    </row>
    <row r="152" customFormat="false" ht="11.25" hidden="false" customHeight="false" outlineLevel="0" collapsed="false">
      <c r="BV152" s="0" t="n">
        <v>3</v>
      </c>
    </row>
    <row r="153" customFormat="false" ht="11.25" hidden="false" customHeight="false" outlineLevel="0" collapsed="false">
      <c r="BV153" s="0" t="n">
        <v>4</v>
      </c>
    </row>
    <row r="154" customFormat="false" ht="11.25" hidden="false" customHeight="false" outlineLevel="0" collapsed="false">
      <c r="BV154" s="0" t="n">
        <v>1</v>
      </c>
    </row>
    <row r="155" customFormat="false" ht="11.25" hidden="false" customHeight="false" outlineLevel="0" collapsed="false">
      <c r="BV155" s="0" t="n">
        <v>22</v>
      </c>
    </row>
    <row r="156" customFormat="false" ht="11.25" hidden="false" customHeight="false" outlineLevel="0" collapsed="false">
      <c r="BV156" s="0" t="n">
        <v>1</v>
      </c>
    </row>
    <row r="157" customFormat="false" ht="11.25" hidden="false" customHeight="false" outlineLevel="0" collapsed="false">
      <c r="BV157" s="0" t="n">
        <v>14</v>
      </c>
    </row>
    <row r="158" customFormat="false" ht="11.25" hidden="false" customHeight="false" outlineLevel="0" collapsed="false">
      <c r="BV158" s="0" t="n">
        <v>3</v>
      </c>
    </row>
    <row r="159" customFormat="false" ht="11.25" hidden="false" customHeight="false" outlineLevel="0" collapsed="false">
      <c r="BV159" s="0" t="n">
        <v>1</v>
      </c>
    </row>
    <row r="160" customFormat="false" ht="11.25" hidden="false" customHeight="false" outlineLevel="0" collapsed="false">
      <c r="BV160" s="0" t="n">
        <v>2</v>
      </c>
    </row>
    <row r="161" customFormat="false" ht="11.25" hidden="false" customHeight="false" outlineLevel="0" collapsed="false">
      <c r="BV161" s="0" t="n">
        <v>1</v>
      </c>
    </row>
    <row r="162" customFormat="false" ht="11.25" hidden="false" customHeight="false" outlineLevel="0" collapsed="false">
      <c r="BV162" s="0" t="n">
        <v>1</v>
      </c>
    </row>
    <row r="163" customFormat="false" ht="11.25" hidden="false" customHeight="false" outlineLevel="0" collapsed="false">
      <c r="BV163" s="0" t="n">
        <v>2</v>
      </c>
    </row>
    <row r="164" customFormat="false" ht="11.25" hidden="false" customHeight="false" outlineLevel="0" collapsed="false">
      <c r="BV164" s="0" t="n">
        <v>1</v>
      </c>
    </row>
    <row r="165" customFormat="false" ht="11.25" hidden="false" customHeight="false" outlineLevel="0" collapsed="false">
      <c r="BV165" s="0" t="n">
        <v>2</v>
      </c>
    </row>
    <row r="166" customFormat="false" ht="11.25" hidden="false" customHeight="false" outlineLevel="0" collapsed="false">
      <c r="BV166" s="0" t="n">
        <v>2</v>
      </c>
    </row>
    <row r="167" customFormat="false" ht="11.25" hidden="false" customHeight="false" outlineLevel="0" collapsed="false">
      <c r="BV167" s="0" t="n">
        <v>1</v>
      </c>
    </row>
    <row r="168" customFormat="false" ht="11.25" hidden="false" customHeight="false" outlineLevel="0" collapsed="false">
      <c r="BV168" s="0" t="n">
        <v>6</v>
      </c>
    </row>
    <row r="169" customFormat="false" ht="11.25" hidden="false" customHeight="false" outlineLevel="0" collapsed="false">
      <c r="BV169" s="0" t="n">
        <v>8</v>
      </c>
    </row>
    <row r="170" customFormat="false" ht="11.25" hidden="false" customHeight="false" outlineLevel="0" collapsed="false">
      <c r="BV170" s="0" t="n">
        <v>1</v>
      </c>
    </row>
    <row r="171" customFormat="false" ht="11.25" hidden="false" customHeight="false" outlineLevel="0" collapsed="false">
      <c r="BV171" s="0" t="n">
        <v>1</v>
      </c>
    </row>
    <row r="172" customFormat="false" ht="11.25" hidden="false" customHeight="false" outlineLevel="0" collapsed="false">
      <c r="BV172" s="0" t="n">
        <v>1</v>
      </c>
    </row>
    <row r="173" customFormat="false" ht="11.25" hidden="false" customHeight="false" outlineLevel="0" collapsed="false">
      <c r="BV173" s="0" t="n">
        <v>1</v>
      </c>
    </row>
    <row r="174" customFormat="false" ht="11.25" hidden="false" customHeight="false" outlineLevel="0" collapsed="false">
      <c r="BV174" s="0" t="n">
        <v>1</v>
      </c>
    </row>
    <row r="175" customFormat="false" ht="11.25" hidden="false" customHeight="false" outlineLevel="0" collapsed="false">
      <c r="BV175" s="0" t="n">
        <v>12</v>
      </c>
    </row>
    <row r="176" customFormat="false" ht="11.25" hidden="false" customHeight="false" outlineLevel="0" collapsed="false">
      <c r="BV176" s="0" t="n">
        <v>3</v>
      </c>
    </row>
    <row r="177" customFormat="false" ht="11.25" hidden="false" customHeight="false" outlineLevel="0" collapsed="false">
      <c r="BV177" s="0" t="n">
        <v>2</v>
      </c>
    </row>
    <row r="178" customFormat="false" ht="11.25" hidden="false" customHeight="false" outlineLevel="0" collapsed="false">
      <c r="BV178" s="0" t="n">
        <v>1</v>
      </c>
    </row>
    <row r="179" customFormat="false" ht="11.25" hidden="false" customHeight="false" outlineLevel="0" collapsed="false">
      <c r="BV179" s="0" t="n">
        <v>9</v>
      </c>
    </row>
    <row r="180" customFormat="false" ht="11.25" hidden="false" customHeight="false" outlineLevel="0" collapsed="false">
      <c r="BV180" s="0" t="n">
        <v>1</v>
      </c>
    </row>
    <row r="181" customFormat="false" ht="11.25" hidden="false" customHeight="false" outlineLevel="0" collapsed="false">
      <c r="BV181" s="0" t="n">
        <v>1</v>
      </c>
    </row>
    <row r="182" customFormat="false" ht="11.25" hidden="false" customHeight="false" outlineLevel="0" collapsed="false">
      <c r="BV182" s="0" t="n">
        <v>2</v>
      </c>
    </row>
    <row r="183" customFormat="false" ht="11.25" hidden="false" customHeight="false" outlineLevel="0" collapsed="false">
      <c r="BV183" s="0" t="n">
        <v>3</v>
      </c>
    </row>
    <row r="184" customFormat="false" ht="11.25" hidden="false" customHeight="false" outlineLevel="0" collapsed="false">
      <c r="BV184" s="0" t="n">
        <v>3</v>
      </c>
    </row>
    <row r="185" customFormat="false" ht="11.25" hidden="false" customHeight="false" outlineLevel="0" collapsed="false">
      <c r="BV185" s="0" t="n">
        <v>4</v>
      </c>
    </row>
    <row r="186" customFormat="false" ht="11.25" hidden="false" customHeight="false" outlineLevel="0" collapsed="false">
      <c r="BV186" s="0" t="n">
        <v>2</v>
      </c>
    </row>
    <row r="187" customFormat="false" ht="11.25" hidden="false" customHeight="false" outlineLevel="0" collapsed="false">
      <c r="BV187" s="0" t="n">
        <v>2</v>
      </c>
    </row>
    <row r="188" customFormat="false" ht="11.25" hidden="false" customHeight="false" outlineLevel="0" collapsed="false">
      <c r="BV188" s="0" t="n">
        <v>2</v>
      </c>
    </row>
    <row r="189" customFormat="false" ht="11.25" hidden="false" customHeight="false" outlineLevel="0" collapsed="false">
      <c r="BV189" s="0" t="n">
        <v>1</v>
      </c>
    </row>
    <row r="190" customFormat="false" ht="11.25" hidden="false" customHeight="false" outlineLevel="0" collapsed="false">
      <c r="BV190" s="0" t="n">
        <v>1</v>
      </c>
    </row>
    <row r="191" customFormat="false" ht="11.25" hidden="false" customHeight="false" outlineLevel="0" collapsed="false">
      <c r="BV19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R23" activeCellId="0" sqref="CR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3"/>
    <col collapsed="false" customWidth="true" hidden="false" outlineLevel="0" max="5" min="3" style="0" width="4.15"/>
    <col collapsed="false" customWidth="true" hidden="false" outlineLevel="0" max="64" min="6" style="0" width="3.32"/>
    <col collapsed="false" customWidth="true" hidden="false" outlineLevel="0" max="65" min="65" style="0" width="4.83"/>
    <col collapsed="false" customWidth="true" hidden="false" outlineLevel="0" max="66" min="66" style="0" width="4.15"/>
    <col collapsed="false" customWidth="true" hidden="false" outlineLevel="0" max="67" min="67" style="0" width="3.32"/>
    <col collapsed="false" customWidth="true" hidden="false" outlineLevel="0" max="130" min="69" style="0" width="3.32"/>
  </cols>
  <sheetData>
    <row r="1" customFormat="false" ht="11.25" hidden="false" customHeight="false" outlineLevel="0" collapsed="false">
      <c r="B1" s="0" t="s">
        <v>0</v>
      </c>
      <c r="BP1" s="0" t="s">
        <v>103</v>
      </c>
    </row>
    <row r="2" customFormat="false" ht="11.25" hidden="false" customHeight="false" outlineLevel="0" collapsed="false">
      <c r="A2" s="0" t="s">
        <v>104</v>
      </c>
      <c r="B2" s="0" t="s">
        <v>110</v>
      </c>
      <c r="C2" s="0" t="n">
        <v>33</v>
      </c>
      <c r="D2" s="0" t="n">
        <v>1</v>
      </c>
      <c r="E2" s="0" t="n">
        <v>32</v>
      </c>
      <c r="F2" s="0" t="n">
        <v>17</v>
      </c>
      <c r="G2" s="0" t="n">
        <v>39</v>
      </c>
      <c r="H2" s="0" t="n">
        <v>48</v>
      </c>
      <c r="I2" s="0" t="n">
        <v>13</v>
      </c>
      <c r="J2" s="0" t="n">
        <v>26</v>
      </c>
      <c r="K2" s="0" t="n">
        <v>59</v>
      </c>
      <c r="L2" s="0" t="n">
        <v>54</v>
      </c>
      <c r="M2" s="0" t="n">
        <v>29</v>
      </c>
      <c r="N2" s="0" t="n">
        <v>36</v>
      </c>
      <c r="O2" s="0" t="n">
        <v>4</v>
      </c>
      <c r="P2" s="0" t="n">
        <v>12</v>
      </c>
      <c r="Q2" s="0" t="n">
        <v>18</v>
      </c>
      <c r="R2" s="0" t="n">
        <v>40</v>
      </c>
      <c r="S2" s="0" t="n">
        <v>23</v>
      </c>
      <c r="T2" s="0" t="n">
        <v>53</v>
      </c>
      <c r="U2" s="0" t="n">
        <v>19</v>
      </c>
      <c r="V2" s="0" t="n">
        <v>30</v>
      </c>
      <c r="W2" s="0" t="n">
        <v>60</v>
      </c>
      <c r="X2" s="0" t="n">
        <v>51</v>
      </c>
      <c r="Y2" s="0" t="n">
        <v>35</v>
      </c>
      <c r="Z2" s="0" t="n">
        <v>43</v>
      </c>
      <c r="AA2" s="0" t="n">
        <v>8</v>
      </c>
      <c r="AB2" s="0" t="n">
        <v>28</v>
      </c>
      <c r="AC2" s="0" t="n">
        <v>46</v>
      </c>
      <c r="AD2" s="0" t="n">
        <v>42</v>
      </c>
      <c r="AE2" s="0" t="n">
        <v>45</v>
      </c>
      <c r="AF2" s="0" t="n">
        <v>2</v>
      </c>
      <c r="AG2" s="0" t="n">
        <v>34</v>
      </c>
      <c r="AH2" s="0" t="n">
        <v>55</v>
      </c>
      <c r="AI2" s="0" t="n">
        <v>37</v>
      </c>
      <c r="AJ2" s="0" t="n">
        <v>31</v>
      </c>
      <c r="AK2" s="0" t="n">
        <v>38</v>
      </c>
      <c r="AL2" s="0" t="n">
        <v>57</v>
      </c>
      <c r="AM2" s="0" t="n">
        <v>9</v>
      </c>
      <c r="AN2" s="0" t="n">
        <v>16</v>
      </c>
      <c r="AO2" s="0" t="n">
        <v>7</v>
      </c>
      <c r="AP2" s="0" t="n">
        <v>56</v>
      </c>
      <c r="AQ2" s="0" t="n">
        <v>61</v>
      </c>
      <c r="AR2" s="0" t="n">
        <v>62</v>
      </c>
      <c r="AS2" s="0" t="n">
        <v>3</v>
      </c>
      <c r="AT2" s="0" t="n">
        <v>5</v>
      </c>
      <c r="AU2" s="0" t="n">
        <v>6</v>
      </c>
      <c r="AV2" s="0" t="n">
        <v>10</v>
      </c>
      <c r="AW2" s="0" t="n">
        <v>11</v>
      </c>
      <c r="AX2" s="0" t="n">
        <v>14</v>
      </c>
      <c r="AY2" s="0" t="n">
        <v>15</v>
      </c>
      <c r="AZ2" s="0" t="n">
        <v>20</v>
      </c>
      <c r="BA2" s="0" t="n">
        <v>21</v>
      </c>
      <c r="BB2" s="0" t="n">
        <v>22</v>
      </c>
      <c r="BC2" s="0" t="n">
        <v>24</v>
      </c>
      <c r="BD2" s="0" t="n">
        <v>25</v>
      </c>
      <c r="BE2" s="0" t="n">
        <v>27</v>
      </c>
      <c r="BF2" s="0" t="n">
        <v>41</v>
      </c>
      <c r="BG2" s="0" t="n">
        <v>44</v>
      </c>
      <c r="BH2" s="0" t="n">
        <v>47</v>
      </c>
      <c r="BI2" s="0" t="n">
        <v>49</v>
      </c>
      <c r="BJ2" s="0" t="n">
        <v>50</v>
      </c>
      <c r="BK2" s="0" t="n">
        <v>52</v>
      </c>
      <c r="BL2" s="0" t="n">
        <v>58</v>
      </c>
      <c r="BM2" s="0" t="s">
        <v>108</v>
      </c>
      <c r="BN2" s="0" t="s">
        <v>109</v>
      </c>
      <c r="BP2" s="0" t="s">
        <v>110</v>
      </c>
      <c r="BQ2" s="0" t="n">
        <v>1</v>
      </c>
      <c r="BR2" s="0" t="n">
        <v>2</v>
      </c>
      <c r="BS2" s="0" t="n">
        <v>3</v>
      </c>
      <c r="BT2" s="0" t="n">
        <v>4</v>
      </c>
      <c r="BU2" s="0" t="n">
        <v>5</v>
      </c>
      <c r="BV2" s="0" t="n">
        <v>6</v>
      </c>
      <c r="BW2" s="0" t="n">
        <v>7</v>
      </c>
      <c r="BX2" s="0" t="n">
        <v>8</v>
      </c>
      <c r="BY2" s="0" t="n">
        <v>9</v>
      </c>
      <c r="BZ2" s="0" t="n">
        <v>10</v>
      </c>
      <c r="CA2" s="0" t="n">
        <v>11</v>
      </c>
      <c r="CB2" s="0" t="n">
        <v>12</v>
      </c>
      <c r="CC2" s="0" t="n">
        <v>13</v>
      </c>
      <c r="CD2" s="0" t="n">
        <v>14</v>
      </c>
      <c r="CE2" s="0" t="n">
        <v>15</v>
      </c>
      <c r="CF2" s="0" t="n">
        <v>16</v>
      </c>
      <c r="CG2" s="0" t="n">
        <v>17</v>
      </c>
      <c r="CH2" s="0" t="n">
        <v>18</v>
      </c>
      <c r="CI2" s="0" t="n">
        <v>19</v>
      </c>
      <c r="CJ2" s="0" t="n">
        <v>20</v>
      </c>
      <c r="CK2" s="0" t="n">
        <v>21</v>
      </c>
      <c r="CL2" s="0" t="n">
        <v>22</v>
      </c>
      <c r="CM2" s="0" t="n">
        <v>23</v>
      </c>
      <c r="CN2" s="0" t="n">
        <v>24</v>
      </c>
      <c r="CO2" s="0" t="n">
        <v>25</v>
      </c>
      <c r="CP2" s="0" t="n">
        <v>26</v>
      </c>
      <c r="CQ2" s="0" t="n">
        <v>27</v>
      </c>
      <c r="CR2" s="0" t="n">
        <v>28</v>
      </c>
      <c r="CS2" s="0" t="n">
        <v>29</v>
      </c>
      <c r="CT2" s="0" t="n">
        <v>30</v>
      </c>
      <c r="CU2" s="0" t="n">
        <v>31</v>
      </c>
      <c r="CV2" s="0" t="n">
        <v>32</v>
      </c>
      <c r="CW2" s="0" t="n">
        <v>33</v>
      </c>
      <c r="CX2" s="0" t="n">
        <v>34</v>
      </c>
      <c r="CY2" s="0" t="n">
        <v>35</v>
      </c>
      <c r="CZ2" s="0" t="n">
        <v>36</v>
      </c>
      <c r="DA2" s="0" t="n">
        <v>37</v>
      </c>
      <c r="DB2" s="0" t="n">
        <v>38</v>
      </c>
      <c r="DC2" s="0" t="n">
        <v>39</v>
      </c>
      <c r="DD2" s="0" t="n">
        <v>40</v>
      </c>
      <c r="DE2" s="0" t="n">
        <v>41</v>
      </c>
      <c r="DF2" s="0" t="n">
        <v>42</v>
      </c>
      <c r="DG2" s="0" t="n">
        <v>43</v>
      </c>
      <c r="DH2" s="0" t="n">
        <v>44</v>
      </c>
      <c r="DI2" s="0" t="n">
        <v>45</v>
      </c>
      <c r="DJ2" s="0" t="n">
        <v>46</v>
      </c>
      <c r="DK2" s="0" t="n">
        <v>47</v>
      </c>
      <c r="DL2" s="0" t="n">
        <v>48</v>
      </c>
      <c r="DM2" s="0" t="n">
        <v>49</v>
      </c>
      <c r="DN2" s="0" t="n">
        <v>50</v>
      </c>
      <c r="DO2" s="0" t="n">
        <v>51</v>
      </c>
      <c r="DP2" s="0" t="n">
        <v>52</v>
      </c>
      <c r="DQ2" s="0" t="n">
        <v>53</v>
      </c>
      <c r="DR2" s="0" t="n">
        <v>54</v>
      </c>
      <c r="DS2" s="0" t="n">
        <v>55</v>
      </c>
      <c r="DT2" s="0" t="n">
        <v>56</v>
      </c>
      <c r="DU2" s="0" t="n">
        <v>57</v>
      </c>
      <c r="DV2" s="0" t="n">
        <v>58</v>
      </c>
      <c r="DW2" s="0" t="n">
        <v>59</v>
      </c>
      <c r="DX2" s="0" t="n">
        <v>60</v>
      </c>
      <c r="DY2" s="0" t="n">
        <v>61</v>
      </c>
      <c r="DZ2" s="0" t="n">
        <v>62</v>
      </c>
      <c r="EA2" s="0" t="s">
        <v>111</v>
      </c>
      <c r="EC2" s="0" t="s">
        <v>112</v>
      </c>
      <c r="ED2" s="0" t="s">
        <v>109</v>
      </c>
    </row>
    <row r="3" customFormat="false" ht="11.25" hidden="false" customHeight="false" outlineLevel="0" collapsed="false">
      <c r="A3" s="0" t="s">
        <v>221</v>
      </c>
      <c r="B3" s="0" t="n">
        <v>11</v>
      </c>
      <c r="C3" s="0" t="n">
        <v>185</v>
      </c>
      <c r="E3" s="0" t="n">
        <v>12</v>
      </c>
      <c r="G3" s="0" t="n">
        <v>43</v>
      </c>
      <c r="H3" s="0" t="n">
        <v>12</v>
      </c>
      <c r="I3" s="0" t="n">
        <v>3</v>
      </c>
      <c r="K3" s="0" t="n">
        <v>28</v>
      </c>
      <c r="L3" s="0" t="n">
        <v>1</v>
      </c>
      <c r="N3" s="0" t="n">
        <v>1</v>
      </c>
      <c r="Q3" s="0" t="n">
        <v>1</v>
      </c>
      <c r="R3" s="0" t="n">
        <v>3</v>
      </c>
      <c r="X3" s="0" t="n">
        <v>12</v>
      </c>
      <c r="BM3" s="0" t="n">
        <f aca="false">SUM(C3:BL3)</f>
        <v>301</v>
      </c>
      <c r="BN3" s="0" t="n">
        <f aca="false">COUNT(C3:BL3)</f>
        <v>11</v>
      </c>
      <c r="BP3" s="0" t="n">
        <v>11</v>
      </c>
      <c r="BQ3" s="0" t="n">
        <f aca="false">IF(C3&lt;&gt;"",1,0)</f>
        <v>1</v>
      </c>
      <c r="BR3" s="0" t="n">
        <f aca="false">IF(D3&lt;&gt;"",1,0)</f>
        <v>0</v>
      </c>
      <c r="BS3" s="0" t="n">
        <f aca="false">IF(E3&lt;&gt;"",1,0)</f>
        <v>1</v>
      </c>
      <c r="BT3" s="0" t="n">
        <f aca="false">IF(F3&lt;&gt;"",1,0)</f>
        <v>0</v>
      </c>
      <c r="BU3" s="0" t="n">
        <f aca="false">IF(G3&lt;&gt;"",1,0)</f>
        <v>1</v>
      </c>
      <c r="BV3" s="0" t="n">
        <f aca="false">IF(H3&lt;&gt;"",1,0)</f>
        <v>1</v>
      </c>
      <c r="BW3" s="0" t="n">
        <f aca="false">IF(I3&lt;&gt;"",1,0)</f>
        <v>1</v>
      </c>
      <c r="BX3" s="0" t="n">
        <f aca="false">IF(J3&lt;&gt;"",1,0)</f>
        <v>0</v>
      </c>
      <c r="BY3" s="0" t="n">
        <f aca="false">IF(K3&lt;&gt;"",1,0)</f>
        <v>1</v>
      </c>
      <c r="BZ3" s="0" t="n">
        <f aca="false">IF(L3&lt;&gt;"",1,0)</f>
        <v>1</v>
      </c>
      <c r="CA3" s="0" t="n">
        <f aca="false">IF(M3&lt;&gt;"",1,0)</f>
        <v>0</v>
      </c>
      <c r="CB3" s="0" t="n">
        <f aca="false">IF(N3&lt;&gt;"",1,0)</f>
        <v>1</v>
      </c>
      <c r="CC3" s="0" t="n">
        <f aca="false">IF(O3&lt;&gt;"",1,0)</f>
        <v>0</v>
      </c>
      <c r="CD3" s="0" t="n">
        <f aca="false">IF(P3&lt;&gt;"",1,0)</f>
        <v>0</v>
      </c>
      <c r="CE3" s="0" t="n">
        <f aca="false">IF(Q3&lt;&gt;"",1,0)</f>
        <v>1</v>
      </c>
      <c r="CF3" s="0" t="n">
        <f aca="false">IF(R3&lt;&gt;"",1,0)</f>
        <v>1</v>
      </c>
      <c r="CG3" s="0" t="n">
        <f aca="false">IF(S3&lt;&gt;"",1,0)</f>
        <v>0</v>
      </c>
      <c r="CH3" s="0" t="n">
        <f aca="false">IF(T3&lt;&gt;"",1,0)</f>
        <v>0</v>
      </c>
      <c r="CI3" s="0" t="n">
        <f aca="false">IF(U3&lt;&gt;"",1,0)</f>
        <v>0</v>
      </c>
      <c r="CJ3" s="0" t="n">
        <f aca="false">IF(V3&lt;&gt;"",1,0)</f>
        <v>0</v>
      </c>
      <c r="CK3" s="0" t="n">
        <f aca="false">IF(W3&lt;&gt;"",1,0)</f>
        <v>0</v>
      </c>
      <c r="CL3" s="0" t="n">
        <f aca="false">IF(X3&lt;&gt;"",1,0)</f>
        <v>1</v>
      </c>
      <c r="CM3" s="0" t="n">
        <f aca="false">IF(Y3&lt;&gt;"",1,0)</f>
        <v>0</v>
      </c>
      <c r="CN3" s="0" t="n">
        <f aca="false">IF(Z3&lt;&gt;"",1,0)</f>
        <v>0</v>
      </c>
      <c r="CO3" s="0" t="n">
        <f aca="false">IF(AA3&lt;&gt;"",1,0)</f>
        <v>0</v>
      </c>
      <c r="CP3" s="0" t="n">
        <f aca="false">IF(AB3&lt;&gt;"",1,0)</f>
        <v>0</v>
      </c>
      <c r="CQ3" s="0" t="n">
        <f aca="false">IF(AC3&lt;&gt;"",1,0)</f>
        <v>0</v>
      </c>
      <c r="CR3" s="0" t="n">
        <f aca="false">IF(AD3&lt;&gt;"",1,0)</f>
        <v>0</v>
      </c>
      <c r="CS3" s="0" t="n">
        <f aca="false">IF(AE3&lt;&gt;"",1,0)</f>
        <v>0</v>
      </c>
      <c r="CT3" s="0" t="n">
        <f aca="false">IF(AF3&lt;&gt;"",1,0)</f>
        <v>0</v>
      </c>
      <c r="CU3" s="0" t="n">
        <f aca="false">IF(AG3&lt;&gt;"",1,0)</f>
        <v>0</v>
      </c>
      <c r="CV3" s="0" t="n">
        <f aca="false">IF(AH3&lt;&gt;"",1,0)</f>
        <v>0</v>
      </c>
      <c r="CW3" s="0" t="n">
        <f aca="false">IF(AI3&lt;&gt;"",1,0)</f>
        <v>0</v>
      </c>
      <c r="CX3" s="0" t="n">
        <f aca="false">IF(AJ3&lt;&gt;"",1,0)</f>
        <v>0</v>
      </c>
      <c r="CY3" s="0" t="n">
        <f aca="false">IF(AK3&lt;&gt;"",1,0)</f>
        <v>0</v>
      </c>
      <c r="CZ3" s="0" t="n">
        <f aca="false">IF(AL3&lt;&gt;"",1,0)</f>
        <v>0</v>
      </c>
      <c r="DA3" s="0" t="n">
        <f aca="false">IF(AM3&lt;&gt;"",1,0)</f>
        <v>0</v>
      </c>
      <c r="DB3" s="0" t="n">
        <f aca="false">IF(AN3&lt;&gt;"",1,0)</f>
        <v>0</v>
      </c>
      <c r="DC3" s="0" t="n">
        <f aca="false">IF(AO3&lt;&gt;"",1,0)</f>
        <v>0</v>
      </c>
      <c r="DD3" s="0" t="n">
        <f aca="false">IF(AP3&lt;&gt;"",1,0)</f>
        <v>0</v>
      </c>
      <c r="DE3" s="0" t="n">
        <f aca="false">IF(AQ3&lt;&gt;"",1,0)</f>
        <v>0</v>
      </c>
      <c r="DF3" s="0" t="n">
        <f aca="false">IF(AR3&lt;&gt;"",1,0)</f>
        <v>0</v>
      </c>
      <c r="EA3" s="0" t="n">
        <f aca="false">SUM(BQ3:DZ3)</f>
        <v>11</v>
      </c>
      <c r="EC3" s="0" t="n">
        <v>0</v>
      </c>
      <c r="ED3" s="0" t="n">
        <v>11</v>
      </c>
    </row>
    <row r="4" customFormat="false" ht="11.25" hidden="false" customHeight="false" outlineLevel="0" collapsed="false">
      <c r="A4" s="0" t="s">
        <v>222</v>
      </c>
      <c r="B4" s="0" t="n">
        <v>27</v>
      </c>
      <c r="D4" s="0" t="n">
        <v>28</v>
      </c>
      <c r="E4" s="0" t="n">
        <v>2</v>
      </c>
      <c r="G4" s="0" t="n">
        <v>3</v>
      </c>
      <c r="I4" s="0" t="n">
        <v>41</v>
      </c>
      <c r="J4" s="0" t="n">
        <v>1</v>
      </c>
      <c r="K4" s="0" t="n">
        <v>2</v>
      </c>
      <c r="L4" s="0" t="n">
        <v>17</v>
      </c>
      <c r="M4" s="0" t="n">
        <v>39</v>
      </c>
      <c r="N4" s="0" t="n">
        <v>39</v>
      </c>
      <c r="O4" s="0" t="n">
        <v>1</v>
      </c>
      <c r="P4" s="0" t="n">
        <v>23</v>
      </c>
      <c r="S4" s="0" t="n">
        <v>2</v>
      </c>
      <c r="T4" s="0" t="n">
        <v>19</v>
      </c>
      <c r="Y4" s="0" t="n">
        <v>1</v>
      </c>
      <c r="Z4" s="0" t="n">
        <v>1</v>
      </c>
      <c r="AA4" s="0" t="n">
        <v>5</v>
      </c>
      <c r="AB4" s="0" t="n">
        <v>1</v>
      </c>
      <c r="AC4" s="0" t="n">
        <v>1</v>
      </c>
      <c r="AE4" s="0" t="n">
        <v>1</v>
      </c>
      <c r="BM4" s="0" t="n">
        <f aca="false">SUM(C4:BL4)</f>
        <v>227</v>
      </c>
      <c r="BN4" s="0" t="n">
        <f aca="false">COUNT(C4:BL4)</f>
        <v>19</v>
      </c>
      <c r="BP4" s="0" t="n">
        <v>27</v>
      </c>
      <c r="BQ4" s="0" t="n">
        <f aca="false">IF(C4&lt;&gt;"",1,0)</f>
        <v>0</v>
      </c>
      <c r="BR4" s="0" t="n">
        <f aca="false">IF(D4&lt;&gt;"",1,0)</f>
        <v>1</v>
      </c>
      <c r="BS4" s="0" t="n">
        <f aca="false">IF(E4&lt;&gt;"",1,0)</f>
        <v>1</v>
      </c>
      <c r="BT4" s="0" t="n">
        <f aca="false">IF(F4&lt;&gt;"",1,0)</f>
        <v>0</v>
      </c>
      <c r="BU4" s="0" t="n">
        <f aca="false">IF(G4&lt;&gt;"",1,0)</f>
        <v>1</v>
      </c>
      <c r="BV4" s="0" t="n">
        <f aca="false">IF(H4&lt;&gt;"",1,0)</f>
        <v>0</v>
      </c>
      <c r="BW4" s="0" t="n">
        <f aca="false">IF(I4&lt;&gt;"",1,0)</f>
        <v>1</v>
      </c>
      <c r="BX4" s="0" t="n">
        <f aca="false">IF(J4&lt;&gt;"",1,0)</f>
        <v>1</v>
      </c>
      <c r="BY4" s="0" t="n">
        <f aca="false">IF(K4&lt;&gt;"",1,0)</f>
        <v>1</v>
      </c>
      <c r="BZ4" s="0" t="n">
        <f aca="false">IF(L4&lt;&gt;"",1,0)</f>
        <v>1</v>
      </c>
      <c r="CA4" s="0" t="n">
        <f aca="false">IF(M4&lt;&gt;"",1,0)</f>
        <v>1</v>
      </c>
      <c r="CB4" s="0" t="n">
        <f aca="false">IF(N4&lt;&gt;"",1,0)</f>
        <v>1</v>
      </c>
      <c r="CC4" s="0" t="n">
        <f aca="false">IF(O4&lt;&gt;"",1,0)</f>
        <v>1</v>
      </c>
      <c r="CD4" s="0" t="n">
        <f aca="false">IF(P4&lt;&gt;"",1,0)</f>
        <v>1</v>
      </c>
      <c r="CE4" s="0" t="n">
        <f aca="false">IF(Q4&lt;&gt;"",1,0)</f>
        <v>0</v>
      </c>
      <c r="CF4" s="0" t="n">
        <f aca="false">IF(R4&lt;&gt;"",1,0)</f>
        <v>0</v>
      </c>
      <c r="CG4" s="0" t="n">
        <f aca="false">IF(S4&lt;&gt;"",1,0)</f>
        <v>1</v>
      </c>
      <c r="CH4" s="0" t="n">
        <f aca="false">IF(T4&lt;&gt;"",1,0)</f>
        <v>1</v>
      </c>
      <c r="CI4" s="0" t="n">
        <f aca="false">IF(U4&lt;&gt;"",1,0)</f>
        <v>0</v>
      </c>
      <c r="CJ4" s="0" t="n">
        <f aca="false">IF(V4&lt;&gt;"",1,0)</f>
        <v>0</v>
      </c>
      <c r="CK4" s="0" t="n">
        <f aca="false">IF(W4&lt;&gt;"",1,0)</f>
        <v>0</v>
      </c>
      <c r="CL4" s="0" t="n">
        <f aca="false">IF(X4&lt;&gt;"",1,0)</f>
        <v>0</v>
      </c>
      <c r="CM4" s="0" t="n">
        <f aca="false">IF(Y4&lt;&gt;"",1,0)</f>
        <v>1</v>
      </c>
      <c r="CN4" s="0" t="n">
        <f aca="false">IF(Z4&lt;&gt;"",1,0)</f>
        <v>1</v>
      </c>
      <c r="CO4" s="0" t="n">
        <f aca="false">IF(AA4&lt;&gt;"",1,0)</f>
        <v>1</v>
      </c>
      <c r="CP4" s="0" t="n">
        <f aca="false">IF(AB4&lt;&gt;"",1,0)</f>
        <v>1</v>
      </c>
      <c r="CQ4" s="0" t="n">
        <f aca="false">IF(AC4&lt;&gt;"",1,0)</f>
        <v>1</v>
      </c>
      <c r="CR4" s="0" t="n">
        <f aca="false">IF(AD4&lt;&gt;"",1,0)</f>
        <v>0</v>
      </c>
      <c r="CS4" s="0" t="n">
        <f aca="false">IF(AE4&lt;&gt;"",1,0)</f>
        <v>1</v>
      </c>
      <c r="CT4" s="0" t="n">
        <f aca="false">IF(AF4&lt;&gt;"",1,0)</f>
        <v>0</v>
      </c>
      <c r="CU4" s="0" t="n">
        <f aca="false">IF(AG4&lt;&gt;"",1,0)</f>
        <v>0</v>
      </c>
      <c r="CV4" s="0" t="n">
        <f aca="false">IF(AH4&lt;&gt;"",1,0)</f>
        <v>0</v>
      </c>
      <c r="CW4" s="0" t="n">
        <f aca="false">IF(AI4&lt;&gt;"",1,0)</f>
        <v>0</v>
      </c>
      <c r="CX4" s="0" t="n">
        <f aca="false">IF(AJ4&lt;&gt;"",1,0)</f>
        <v>0</v>
      </c>
      <c r="CY4" s="0" t="n">
        <f aca="false">IF(AK4&lt;&gt;"",1,0)</f>
        <v>0</v>
      </c>
      <c r="CZ4" s="0" t="n">
        <f aca="false">IF(AL4&lt;&gt;"",1,0)</f>
        <v>0</v>
      </c>
      <c r="DA4" s="0" t="n">
        <f aca="false">IF(AM4&lt;&gt;"",1,0)</f>
        <v>0</v>
      </c>
      <c r="DB4" s="0" t="n">
        <f aca="false">IF(AN4&lt;&gt;"",1,0)</f>
        <v>0</v>
      </c>
      <c r="DC4" s="0" t="n">
        <f aca="false">IF(AO4&lt;&gt;"",1,0)</f>
        <v>0</v>
      </c>
      <c r="DD4" s="0" t="n">
        <f aca="false">IF(AP4&lt;&gt;"",1,0)</f>
        <v>0</v>
      </c>
      <c r="DE4" s="0" t="n">
        <f aca="false">IF(AQ4&lt;&gt;"",1,0)</f>
        <v>0</v>
      </c>
      <c r="DF4" s="0" t="n">
        <f aca="false">IF(AR4&lt;&gt;"",1,0)</f>
        <v>0</v>
      </c>
      <c r="EA4" s="0" t="n">
        <f aca="false">SUM(BQ4:DZ4)</f>
        <v>19</v>
      </c>
      <c r="EC4" s="0" t="n">
        <v>2</v>
      </c>
      <c r="ED4" s="0" t="n">
        <v>22</v>
      </c>
    </row>
    <row r="5" customFormat="false" ht="11.25" hidden="false" customHeight="false" outlineLevel="0" collapsed="false">
      <c r="A5" s="0" t="s">
        <v>223</v>
      </c>
      <c r="B5" s="0" t="n">
        <v>29</v>
      </c>
      <c r="D5" s="0" t="n">
        <v>83</v>
      </c>
      <c r="E5" s="0" t="n">
        <v>49</v>
      </c>
      <c r="G5" s="0" t="n">
        <v>6</v>
      </c>
      <c r="H5" s="0" t="n">
        <v>7</v>
      </c>
      <c r="I5" s="0" t="n">
        <v>1</v>
      </c>
      <c r="K5" s="0" t="n">
        <v>7</v>
      </c>
      <c r="P5" s="0" t="n">
        <v>1</v>
      </c>
      <c r="Q5" s="0" t="n">
        <v>1</v>
      </c>
      <c r="R5" s="0" t="n">
        <v>11</v>
      </c>
      <c r="S5" s="0" t="n">
        <v>6</v>
      </c>
      <c r="Y5" s="0" t="n">
        <v>2</v>
      </c>
      <c r="Z5" s="0" t="n">
        <v>1</v>
      </c>
      <c r="BM5" s="0" t="n">
        <f aca="false">SUM(C5:BL5)</f>
        <v>175</v>
      </c>
      <c r="BN5" s="0" t="n">
        <f aca="false">COUNT(C5:BL5)</f>
        <v>12</v>
      </c>
      <c r="BP5" s="0" t="n">
        <v>29</v>
      </c>
      <c r="BQ5" s="0" t="n">
        <f aca="false">IF(C5&lt;&gt;"",1,0)</f>
        <v>0</v>
      </c>
      <c r="BR5" s="0" t="n">
        <f aca="false">IF(D5&lt;&gt;"",1,0)</f>
        <v>1</v>
      </c>
      <c r="BS5" s="0" t="n">
        <f aca="false">IF(E5&lt;&gt;"",1,0)</f>
        <v>1</v>
      </c>
      <c r="BT5" s="0" t="n">
        <f aca="false">IF(F5&lt;&gt;"",1,0)</f>
        <v>0</v>
      </c>
      <c r="BU5" s="0" t="n">
        <f aca="false">IF(G5&lt;&gt;"",1,0)</f>
        <v>1</v>
      </c>
      <c r="BV5" s="0" t="n">
        <f aca="false">IF(H5&lt;&gt;"",1,0)</f>
        <v>1</v>
      </c>
      <c r="BW5" s="0" t="n">
        <f aca="false">IF(I5&lt;&gt;"",1,0)</f>
        <v>1</v>
      </c>
      <c r="BX5" s="0" t="n">
        <f aca="false">IF(J5&lt;&gt;"",1,0)</f>
        <v>0</v>
      </c>
      <c r="BY5" s="0" t="n">
        <f aca="false">IF(K5&lt;&gt;"",1,0)</f>
        <v>1</v>
      </c>
      <c r="BZ5" s="0" t="n">
        <f aca="false">IF(L5&lt;&gt;"",1,0)</f>
        <v>0</v>
      </c>
      <c r="CA5" s="0" t="n">
        <f aca="false">IF(M5&lt;&gt;"",1,0)</f>
        <v>0</v>
      </c>
      <c r="CB5" s="0" t="n">
        <f aca="false">IF(N5&lt;&gt;"",1,0)</f>
        <v>0</v>
      </c>
      <c r="CC5" s="0" t="n">
        <f aca="false">IF(O5&lt;&gt;"",1,0)</f>
        <v>0</v>
      </c>
      <c r="CD5" s="0" t="n">
        <f aca="false">IF(P5&lt;&gt;"",1,0)</f>
        <v>1</v>
      </c>
      <c r="CE5" s="0" t="n">
        <f aca="false">IF(Q5&lt;&gt;"",1,0)</f>
        <v>1</v>
      </c>
      <c r="CF5" s="0" t="n">
        <f aca="false">IF(R5&lt;&gt;"",1,0)</f>
        <v>1</v>
      </c>
      <c r="CG5" s="0" t="n">
        <f aca="false">IF(S5&lt;&gt;"",1,0)</f>
        <v>1</v>
      </c>
      <c r="CH5" s="0" t="n">
        <f aca="false">IF(T5&lt;&gt;"",1,0)</f>
        <v>0</v>
      </c>
      <c r="CI5" s="0" t="n">
        <f aca="false">IF(U5&lt;&gt;"",1,0)</f>
        <v>0</v>
      </c>
      <c r="CJ5" s="0" t="n">
        <f aca="false">IF(V5&lt;&gt;"",1,0)</f>
        <v>0</v>
      </c>
      <c r="CK5" s="0" t="n">
        <f aca="false">IF(W5&lt;&gt;"",1,0)</f>
        <v>0</v>
      </c>
      <c r="CL5" s="0" t="n">
        <f aca="false">IF(X5&lt;&gt;"",1,0)</f>
        <v>0</v>
      </c>
      <c r="CM5" s="0" t="n">
        <f aca="false">IF(Y5&lt;&gt;"",1,0)</f>
        <v>1</v>
      </c>
      <c r="CN5" s="0" t="n">
        <f aca="false">IF(Z5&lt;&gt;"",1,0)</f>
        <v>1</v>
      </c>
      <c r="CO5" s="0" t="n">
        <f aca="false">IF(AA5&lt;&gt;"",1,0)</f>
        <v>0</v>
      </c>
      <c r="CP5" s="0" t="n">
        <f aca="false">IF(AB5&lt;&gt;"",1,0)</f>
        <v>0</v>
      </c>
      <c r="CQ5" s="0" t="n">
        <f aca="false">IF(AC5&lt;&gt;"",1,0)</f>
        <v>0</v>
      </c>
      <c r="CR5" s="0" t="n">
        <f aca="false">IF(AD5&lt;&gt;"",1,0)</f>
        <v>0</v>
      </c>
      <c r="CS5" s="0" t="n">
        <f aca="false">IF(AE5&lt;&gt;"",1,0)</f>
        <v>0</v>
      </c>
      <c r="CT5" s="0" t="n">
        <f aca="false">IF(AF5&lt;&gt;"",1,0)</f>
        <v>0</v>
      </c>
      <c r="CU5" s="0" t="n">
        <f aca="false">IF(AG5&lt;&gt;"",1,0)</f>
        <v>0</v>
      </c>
      <c r="CV5" s="0" t="n">
        <f aca="false">IF(AH5&lt;&gt;"",1,0)</f>
        <v>0</v>
      </c>
      <c r="CW5" s="0" t="n">
        <f aca="false">IF(AI5&lt;&gt;"",1,0)</f>
        <v>0</v>
      </c>
      <c r="CX5" s="0" t="n">
        <f aca="false">IF(AJ5&lt;&gt;"",1,0)</f>
        <v>0</v>
      </c>
      <c r="CY5" s="0" t="n">
        <f aca="false">IF(AK5&lt;&gt;"",1,0)</f>
        <v>0</v>
      </c>
      <c r="CZ5" s="0" t="n">
        <f aca="false">IF(AL5&lt;&gt;"",1,0)</f>
        <v>0</v>
      </c>
      <c r="DA5" s="0" t="n">
        <f aca="false">IF(AM5&lt;&gt;"",1,0)</f>
        <v>0</v>
      </c>
      <c r="DB5" s="0" t="n">
        <f aca="false">IF(AN5&lt;&gt;"",1,0)</f>
        <v>0</v>
      </c>
      <c r="DC5" s="0" t="n">
        <f aca="false">IF(AO5&lt;&gt;"",1,0)</f>
        <v>0</v>
      </c>
      <c r="DD5" s="0" t="n">
        <f aca="false">IF(AP5&lt;&gt;"",1,0)</f>
        <v>0</v>
      </c>
      <c r="DE5" s="0" t="n">
        <f aca="false">IF(AQ5&lt;&gt;"",1,0)</f>
        <v>0</v>
      </c>
      <c r="DF5" s="0" t="n">
        <f aca="false">IF(AR5&lt;&gt;"",1,0)</f>
        <v>0</v>
      </c>
      <c r="EA5" s="0" t="n">
        <f aca="false">SUM(BQ5:DZ5)</f>
        <v>12</v>
      </c>
      <c r="EC5" s="0" t="n">
        <v>5</v>
      </c>
      <c r="ED5" s="0" t="n">
        <v>12</v>
      </c>
    </row>
    <row r="6" customFormat="false" ht="11.25" hidden="false" customHeight="false" outlineLevel="0" collapsed="false">
      <c r="A6" s="0" t="s">
        <v>223</v>
      </c>
      <c r="B6" s="0" t="n">
        <v>21</v>
      </c>
      <c r="C6" s="0" t="n">
        <v>1</v>
      </c>
      <c r="E6" s="0" t="n">
        <v>51</v>
      </c>
      <c r="G6" s="0" t="n">
        <v>2</v>
      </c>
      <c r="H6" s="0" t="n">
        <v>12</v>
      </c>
      <c r="I6" s="0" t="n">
        <v>6</v>
      </c>
      <c r="K6" s="0" t="n">
        <v>8</v>
      </c>
      <c r="N6" s="0" t="n">
        <v>2</v>
      </c>
      <c r="P6" s="0" t="n">
        <v>4</v>
      </c>
      <c r="Q6" s="0" t="n">
        <v>4</v>
      </c>
      <c r="R6" s="0" t="n">
        <v>12</v>
      </c>
      <c r="S6" s="0" t="n">
        <v>6</v>
      </c>
      <c r="W6" s="0" t="n">
        <v>3</v>
      </c>
      <c r="Y6" s="0" t="n">
        <v>1</v>
      </c>
      <c r="BM6" s="0" t="n">
        <f aca="false">SUM(C6:BL6)</f>
        <v>112</v>
      </c>
      <c r="BN6" s="0" t="n">
        <f aca="false">COUNT(C6:BL6)</f>
        <v>13</v>
      </c>
      <c r="BP6" s="0" t="n">
        <v>21</v>
      </c>
      <c r="BQ6" s="0" t="n">
        <f aca="false">IF(C6&lt;&gt;"",1,0)</f>
        <v>1</v>
      </c>
      <c r="BR6" s="0" t="n">
        <f aca="false">IF(D6&lt;&gt;"",1,0)</f>
        <v>0</v>
      </c>
      <c r="BS6" s="0" t="n">
        <f aca="false">IF(E6&lt;&gt;"",1,0)</f>
        <v>1</v>
      </c>
      <c r="BT6" s="0" t="n">
        <f aca="false">IF(F6&lt;&gt;"",1,0)</f>
        <v>0</v>
      </c>
      <c r="BU6" s="0" t="n">
        <f aca="false">IF(G6&lt;&gt;"",1,0)</f>
        <v>1</v>
      </c>
      <c r="BV6" s="0" t="n">
        <f aca="false">IF(H6&lt;&gt;"",1,0)</f>
        <v>1</v>
      </c>
      <c r="BW6" s="0" t="n">
        <f aca="false">IF(I6&lt;&gt;"",1,0)</f>
        <v>1</v>
      </c>
      <c r="BX6" s="0" t="n">
        <f aca="false">IF(J6&lt;&gt;"",1,0)</f>
        <v>0</v>
      </c>
      <c r="BY6" s="0" t="n">
        <f aca="false">IF(K6&lt;&gt;"",1,0)</f>
        <v>1</v>
      </c>
      <c r="BZ6" s="0" t="n">
        <f aca="false">IF(L6&lt;&gt;"",1,0)</f>
        <v>0</v>
      </c>
      <c r="CA6" s="0" t="n">
        <f aca="false">IF(M6&lt;&gt;"",1,0)</f>
        <v>0</v>
      </c>
      <c r="CB6" s="0" t="n">
        <f aca="false">IF(N6&lt;&gt;"",1,0)</f>
        <v>1</v>
      </c>
      <c r="CC6" s="0" t="n">
        <f aca="false">IF(O6&lt;&gt;"",1,0)</f>
        <v>0</v>
      </c>
      <c r="CD6" s="0" t="n">
        <f aca="false">IF(P6&lt;&gt;"",1,0)</f>
        <v>1</v>
      </c>
      <c r="CE6" s="0" t="n">
        <f aca="false">IF(Q6&lt;&gt;"",1,0)</f>
        <v>1</v>
      </c>
      <c r="CF6" s="0" t="n">
        <f aca="false">IF(R6&lt;&gt;"",1,0)</f>
        <v>1</v>
      </c>
      <c r="CG6" s="0" t="n">
        <f aca="false">IF(S6&lt;&gt;"",1,0)</f>
        <v>1</v>
      </c>
      <c r="CH6" s="0" t="n">
        <f aca="false">IF(T6&lt;&gt;"",1,0)</f>
        <v>0</v>
      </c>
      <c r="CI6" s="0" t="n">
        <f aca="false">IF(U6&lt;&gt;"",1,0)</f>
        <v>0</v>
      </c>
      <c r="CJ6" s="0" t="n">
        <f aca="false">IF(V6&lt;&gt;"",1,0)</f>
        <v>0</v>
      </c>
      <c r="CK6" s="0" t="n">
        <f aca="false">IF(W6&lt;&gt;"",1,0)</f>
        <v>1</v>
      </c>
      <c r="CL6" s="0" t="n">
        <f aca="false">IF(X6&lt;&gt;"",1,0)</f>
        <v>0</v>
      </c>
      <c r="CM6" s="0" t="n">
        <f aca="false">IF(Y6&lt;&gt;"",1,0)</f>
        <v>1</v>
      </c>
      <c r="CN6" s="0" t="n">
        <f aca="false">IF(Z6&lt;&gt;"",1,0)</f>
        <v>0</v>
      </c>
      <c r="CO6" s="0" t="n">
        <f aca="false">IF(AA6&lt;&gt;"",1,0)</f>
        <v>0</v>
      </c>
      <c r="CP6" s="0" t="n">
        <f aca="false">IF(AB6&lt;&gt;"",1,0)</f>
        <v>0</v>
      </c>
      <c r="CQ6" s="0" t="n">
        <f aca="false">IF(AC6&lt;&gt;"",1,0)</f>
        <v>0</v>
      </c>
      <c r="CR6" s="0" t="n">
        <f aca="false">IF(AD6&lt;&gt;"",1,0)</f>
        <v>0</v>
      </c>
      <c r="CS6" s="0" t="n">
        <f aca="false">IF(AE6&lt;&gt;"",1,0)</f>
        <v>0</v>
      </c>
      <c r="CT6" s="0" t="n">
        <f aca="false">IF(AF6&lt;&gt;"",1,0)</f>
        <v>0</v>
      </c>
      <c r="CU6" s="0" t="n">
        <f aca="false">IF(AG6&lt;&gt;"",1,0)</f>
        <v>0</v>
      </c>
      <c r="CV6" s="0" t="n">
        <f aca="false">IF(AH6&lt;&gt;"",1,0)</f>
        <v>0</v>
      </c>
      <c r="CW6" s="0" t="n">
        <f aca="false">IF(AI6&lt;&gt;"",1,0)</f>
        <v>0</v>
      </c>
      <c r="CX6" s="0" t="n">
        <f aca="false">IF(AJ6&lt;&gt;"",1,0)</f>
        <v>0</v>
      </c>
      <c r="CY6" s="0" t="n">
        <f aca="false">IF(AK6&lt;&gt;"",1,0)</f>
        <v>0</v>
      </c>
      <c r="CZ6" s="0" t="n">
        <f aca="false">IF(AL6&lt;&gt;"",1,0)</f>
        <v>0</v>
      </c>
      <c r="DA6" s="0" t="n">
        <f aca="false">IF(AM6&lt;&gt;"",1,0)</f>
        <v>0</v>
      </c>
      <c r="DB6" s="0" t="n">
        <f aca="false">IF(AN6&lt;&gt;"",1,0)</f>
        <v>0</v>
      </c>
      <c r="DC6" s="0" t="n">
        <f aca="false">IF(AO6&lt;&gt;"",1,0)</f>
        <v>0</v>
      </c>
      <c r="DD6" s="0" t="n">
        <f aca="false">IF(AP6&lt;&gt;"",1,0)</f>
        <v>0</v>
      </c>
      <c r="DE6" s="0" t="n">
        <f aca="false">IF(AQ6&lt;&gt;"",1,0)</f>
        <v>0</v>
      </c>
      <c r="DF6" s="0" t="n">
        <f aca="false">IF(AR6&lt;&gt;"",1,0)</f>
        <v>0</v>
      </c>
      <c r="EA6" s="0" t="n">
        <f aca="false">SUM(BQ6:DZ6)</f>
        <v>13</v>
      </c>
      <c r="EC6" s="0" t="n">
        <v>0</v>
      </c>
      <c r="ED6" s="0" t="n">
        <v>13</v>
      </c>
    </row>
    <row r="7" customFormat="false" ht="11.25" hidden="false" customHeight="false" outlineLevel="0" collapsed="false">
      <c r="A7" s="0" t="s">
        <v>224</v>
      </c>
      <c r="B7" s="0" t="n">
        <v>1</v>
      </c>
      <c r="F7" s="0" t="n">
        <v>90</v>
      </c>
      <c r="BM7" s="0" t="n">
        <f aca="false">SUM(C7:BL7)</f>
        <v>90</v>
      </c>
      <c r="BN7" s="0" t="n">
        <f aca="false">COUNT(C7:BL7)</f>
        <v>1</v>
      </c>
      <c r="BP7" s="0" t="n">
        <v>1</v>
      </c>
      <c r="BQ7" s="0" t="n">
        <f aca="false">IF(C7&lt;&gt;"",1,0)</f>
        <v>0</v>
      </c>
      <c r="BR7" s="0" t="n">
        <f aca="false">IF(D7&lt;&gt;"",1,0)</f>
        <v>0</v>
      </c>
      <c r="BS7" s="0" t="n">
        <f aca="false">IF(E7&lt;&gt;"",1,0)</f>
        <v>0</v>
      </c>
      <c r="BT7" s="0" t="n">
        <f aca="false">IF(F7&lt;&gt;"",1,0)</f>
        <v>1</v>
      </c>
      <c r="BU7" s="0" t="n">
        <f aca="false">IF(G7&lt;&gt;"",1,0)</f>
        <v>0</v>
      </c>
      <c r="BV7" s="0" t="n">
        <f aca="false">IF(H7&lt;&gt;"",1,0)</f>
        <v>0</v>
      </c>
      <c r="BW7" s="0" t="n">
        <f aca="false">IF(I7&lt;&gt;"",1,0)</f>
        <v>0</v>
      </c>
      <c r="BX7" s="0" t="n">
        <f aca="false">IF(J7&lt;&gt;"",1,0)</f>
        <v>0</v>
      </c>
      <c r="BY7" s="0" t="n">
        <f aca="false">IF(K7&lt;&gt;"",1,0)</f>
        <v>0</v>
      </c>
      <c r="BZ7" s="0" t="n">
        <f aca="false">IF(L7&lt;&gt;"",1,0)</f>
        <v>0</v>
      </c>
      <c r="CA7" s="0" t="n">
        <f aca="false">IF(M7&lt;&gt;"",1,0)</f>
        <v>0</v>
      </c>
      <c r="CB7" s="0" t="n">
        <f aca="false">IF(N7&lt;&gt;"",1,0)</f>
        <v>0</v>
      </c>
      <c r="CC7" s="0" t="n">
        <f aca="false">IF(O7&lt;&gt;"",1,0)</f>
        <v>0</v>
      </c>
      <c r="CD7" s="0" t="n">
        <f aca="false">IF(P7&lt;&gt;"",1,0)</f>
        <v>0</v>
      </c>
      <c r="CE7" s="0" t="n">
        <f aca="false">IF(Q7&lt;&gt;"",1,0)</f>
        <v>0</v>
      </c>
      <c r="CF7" s="0" t="n">
        <f aca="false">IF(R7&lt;&gt;"",1,0)</f>
        <v>0</v>
      </c>
      <c r="CG7" s="0" t="n">
        <f aca="false">IF(S7&lt;&gt;"",1,0)</f>
        <v>0</v>
      </c>
      <c r="CH7" s="0" t="n">
        <f aca="false">IF(T7&lt;&gt;"",1,0)</f>
        <v>0</v>
      </c>
      <c r="CI7" s="0" t="n">
        <f aca="false">IF(U7&lt;&gt;"",1,0)</f>
        <v>0</v>
      </c>
      <c r="CJ7" s="0" t="n">
        <f aca="false">IF(V7&lt;&gt;"",1,0)</f>
        <v>0</v>
      </c>
      <c r="CK7" s="0" t="n">
        <f aca="false">IF(W7&lt;&gt;"",1,0)</f>
        <v>0</v>
      </c>
      <c r="CL7" s="0" t="n">
        <f aca="false">IF(X7&lt;&gt;"",1,0)</f>
        <v>0</v>
      </c>
      <c r="CM7" s="0" t="n">
        <f aca="false">IF(Y7&lt;&gt;"",1,0)</f>
        <v>0</v>
      </c>
      <c r="CN7" s="0" t="n">
        <f aca="false">IF(Z7&lt;&gt;"",1,0)</f>
        <v>0</v>
      </c>
      <c r="CO7" s="0" t="n">
        <f aca="false">IF(AA7&lt;&gt;"",1,0)</f>
        <v>0</v>
      </c>
      <c r="CP7" s="0" t="n">
        <f aca="false">IF(AB7&lt;&gt;"",1,0)</f>
        <v>0</v>
      </c>
      <c r="CQ7" s="0" t="n">
        <f aca="false">IF(AC7&lt;&gt;"",1,0)</f>
        <v>0</v>
      </c>
      <c r="CR7" s="0" t="n">
        <f aca="false">IF(AD7&lt;&gt;"",1,0)</f>
        <v>0</v>
      </c>
      <c r="CS7" s="0" t="n">
        <f aca="false">IF(AE7&lt;&gt;"",1,0)</f>
        <v>0</v>
      </c>
      <c r="CT7" s="0" t="n">
        <f aca="false">IF(AF7&lt;&gt;"",1,0)</f>
        <v>0</v>
      </c>
      <c r="CU7" s="0" t="n">
        <f aca="false">IF(AG7&lt;&gt;"",1,0)</f>
        <v>0</v>
      </c>
      <c r="CV7" s="0" t="n">
        <f aca="false">IF(AH7&lt;&gt;"",1,0)</f>
        <v>0</v>
      </c>
      <c r="CW7" s="0" t="n">
        <f aca="false">IF(AI7&lt;&gt;"",1,0)</f>
        <v>0</v>
      </c>
      <c r="CX7" s="0" t="n">
        <f aca="false">IF(AJ7&lt;&gt;"",1,0)</f>
        <v>0</v>
      </c>
      <c r="CY7" s="0" t="n">
        <f aca="false">IF(AK7&lt;&gt;"",1,0)</f>
        <v>0</v>
      </c>
      <c r="CZ7" s="0" t="n">
        <f aca="false">IF(AL7&lt;&gt;"",1,0)</f>
        <v>0</v>
      </c>
      <c r="DA7" s="0" t="n">
        <f aca="false">IF(AM7&lt;&gt;"",1,0)</f>
        <v>0</v>
      </c>
      <c r="DB7" s="0" t="n">
        <f aca="false">IF(AN7&lt;&gt;"",1,0)</f>
        <v>0</v>
      </c>
      <c r="DC7" s="0" t="n">
        <f aca="false">IF(AO7&lt;&gt;"",1,0)</f>
        <v>0</v>
      </c>
      <c r="DD7" s="0" t="n">
        <f aca="false">IF(AP7&lt;&gt;"",1,0)</f>
        <v>0</v>
      </c>
      <c r="DE7" s="0" t="n">
        <f aca="false">IF(AQ7&lt;&gt;"",1,0)</f>
        <v>0</v>
      </c>
      <c r="DF7" s="0" t="n">
        <f aca="false">IF(AR7&lt;&gt;"",1,0)</f>
        <v>0</v>
      </c>
      <c r="EA7" s="0" t="n">
        <f aca="false">SUM(BQ7:DZ7)</f>
        <v>1</v>
      </c>
      <c r="ED7" s="0" t="n">
        <v>1</v>
      </c>
    </row>
    <row r="8" customFormat="false" ht="11.25" hidden="false" customHeight="false" outlineLevel="0" collapsed="false">
      <c r="A8" s="0" t="s">
        <v>222</v>
      </c>
      <c r="B8" s="0" t="n">
        <v>1</v>
      </c>
      <c r="E8" s="0" t="n">
        <v>1</v>
      </c>
      <c r="J8" s="0" t="n">
        <v>47</v>
      </c>
      <c r="K8" s="0" t="n">
        <v>3</v>
      </c>
      <c r="O8" s="0" t="n">
        <v>1</v>
      </c>
      <c r="BM8" s="0" t="n">
        <f aca="false">SUM(C8:BL8)</f>
        <v>52</v>
      </c>
      <c r="BN8" s="0" t="n">
        <f aca="false">COUNT(C8:BL8)</f>
        <v>4</v>
      </c>
      <c r="BP8" s="0" t="n">
        <v>1</v>
      </c>
      <c r="BQ8" s="0" t="n">
        <f aca="false">IF(C8&lt;&gt;"",1,0)</f>
        <v>0</v>
      </c>
      <c r="BR8" s="0" t="n">
        <f aca="false">IF(D8&lt;&gt;"",1,0)</f>
        <v>0</v>
      </c>
      <c r="BS8" s="0" t="n">
        <f aca="false">IF(E8&lt;&gt;"",1,0)</f>
        <v>1</v>
      </c>
      <c r="BT8" s="0" t="n">
        <f aca="false">IF(F8&lt;&gt;"",1,0)</f>
        <v>0</v>
      </c>
      <c r="BU8" s="0" t="n">
        <f aca="false">IF(G8&lt;&gt;"",1,0)</f>
        <v>0</v>
      </c>
      <c r="BV8" s="0" t="n">
        <f aca="false">IF(H8&lt;&gt;"",1,0)</f>
        <v>0</v>
      </c>
      <c r="BW8" s="0" t="n">
        <f aca="false">IF(I8&lt;&gt;"",1,0)</f>
        <v>0</v>
      </c>
      <c r="BX8" s="0" t="n">
        <f aca="false">IF(J8&lt;&gt;"",1,0)</f>
        <v>1</v>
      </c>
      <c r="BY8" s="0" t="n">
        <f aca="false">IF(K8&lt;&gt;"",1,0)</f>
        <v>1</v>
      </c>
      <c r="BZ8" s="0" t="n">
        <f aca="false">IF(L8&lt;&gt;"",1,0)</f>
        <v>0</v>
      </c>
      <c r="CA8" s="0" t="n">
        <f aca="false">IF(M8&lt;&gt;"",1,0)</f>
        <v>0</v>
      </c>
      <c r="CB8" s="0" t="n">
        <f aca="false">IF(N8&lt;&gt;"",1,0)</f>
        <v>0</v>
      </c>
      <c r="CC8" s="0" t="n">
        <f aca="false">IF(O8&lt;&gt;"",1,0)</f>
        <v>1</v>
      </c>
      <c r="CD8" s="0" t="n">
        <f aca="false">IF(P8&lt;&gt;"",1,0)</f>
        <v>0</v>
      </c>
      <c r="CE8" s="0" t="n">
        <f aca="false">IF(Q8&lt;&gt;"",1,0)</f>
        <v>0</v>
      </c>
      <c r="CF8" s="0" t="n">
        <f aca="false">IF(R8&lt;&gt;"",1,0)</f>
        <v>0</v>
      </c>
      <c r="CG8" s="0" t="n">
        <f aca="false">IF(S8&lt;&gt;"",1,0)</f>
        <v>0</v>
      </c>
      <c r="CH8" s="0" t="n">
        <f aca="false">IF(T8&lt;&gt;"",1,0)</f>
        <v>0</v>
      </c>
      <c r="CI8" s="0" t="n">
        <f aca="false">IF(U8&lt;&gt;"",1,0)</f>
        <v>0</v>
      </c>
      <c r="CJ8" s="0" t="n">
        <f aca="false">IF(V8&lt;&gt;"",1,0)</f>
        <v>0</v>
      </c>
      <c r="CK8" s="0" t="n">
        <f aca="false">IF(W8&lt;&gt;"",1,0)</f>
        <v>0</v>
      </c>
      <c r="CL8" s="0" t="n">
        <f aca="false">IF(X8&lt;&gt;"",1,0)</f>
        <v>0</v>
      </c>
      <c r="CM8" s="0" t="n">
        <f aca="false">IF(Y8&lt;&gt;"",1,0)</f>
        <v>0</v>
      </c>
      <c r="CN8" s="0" t="n">
        <f aca="false">IF(Z8&lt;&gt;"",1,0)</f>
        <v>0</v>
      </c>
      <c r="CO8" s="0" t="n">
        <f aca="false">IF(AA8&lt;&gt;"",1,0)</f>
        <v>0</v>
      </c>
      <c r="CP8" s="0" t="n">
        <f aca="false">IF(AB8&lt;&gt;"",1,0)</f>
        <v>0</v>
      </c>
      <c r="CQ8" s="0" t="n">
        <f aca="false">IF(AC8&lt;&gt;"",1,0)</f>
        <v>0</v>
      </c>
      <c r="CR8" s="0" t="n">
        <f aca="false">IF(AD8&lt;&gt;"",1,0)</f>
        <v>0</v>
      </c>
      <c r="CS8" s="0" t="n">
        <f aca="false">IF(AE8&lt;&gt;"",1,0)</f>
        <v>0</v>
      </c>
      <c r="CT8" s="0" t="n">
        <f aca="false">IF(AF8&lt;&gt;"",1,0)</f>
        <v>0</v>
      </c>
      <c r="CU8" s="0" t="n">
        <f aca="false">IF(AG8&lt;&gt;"",1,0)</f>
        <v>0</v>
      </c>
      <c r="CV8" s="0" t="n">
        <f aca="false">IF(AH8&lt;&gt;"",1,0)</f>
        <v>0</v>
      </c>
      <c r="CW8" s="0" t="n">
        <f aca="false">IF(AI8&lt;&gt;"",1,0)</f>
        <v>0</v>
      </c>
      <c r="CX8" s="0" t="n">
        <f aca="false">IF(AJ8&lt;&gt;"",1,0)</f>
        <v>0</v>
      </c>
      <c r="CY8" s="0" t="n">
        <f aca="false">IF(AK8&lt;&gt;"",1,0)</f>
        <v>0</v>
      </c>
      <c r="CZ8" s="0" t="n">
        <f aca="false">IF(AL8&lt;&gt;"",1,0)</f>
        <v>0</v>
      </c>
      <c r="DA8" s="0" t="n">
        <f aca="false">IF(AM8&lt;&gt;"",1,0)</f>
        <v>0</v>
      </c>
      <c r="DB8" s="0" t="n">
        <f aca="false">IF(AN8&lt;&gt;"",1,0)</f>
        <v>0</v>
      </c>
      <c r="DC8" s="0" t="n">
        <f aca="false">IF(AO8&lt;&gt;"",1,0)</f>
        <v>0</v>
      </c>
      <c r="DD8" s="0" t="n">
        <f aca="false">IF(AP8&lt;&gt;"",1,0)</f>
        <v>0</v>
      </c>
      <c r="DE8" s="0" t="n">
        <f aca="false">IF(AQ8&lt;&gt;"",1,0)</f>
        <v>0</v>
      </c>
      <c r="DF8" s="0" t="n">
        <f aca="false">IF(AR8&lt;&gt;"",1,0)</f>
        <v>0</v>
      </c>
      <c r="EA8" s="0" t="n">
        <f aca="false">SUM(BQ8:DZ8)</f>
        <v>4</v>
      </c>
      <c r="EC8" s="0" t="n">
        <v>12</v>
      </c>
      <c r="ED8" s="0" t="n">
        <v>4</v>
      </c>
    </row>
    <row r="9" customFormat="false" ht="11.25" hidden="false" customHeight="false" outlineLevel="0" collapsed="false">
      <c r="A9" s="0" t="s">
        <v>223</v>
      </c>
      <c r="B9" s="0" t="n">
        <v>1</v>
      </c>
      <c r="G9" s="0" t="n">
        <v>7</v>
      </c>
      <c r="H9" s="0" t="n">
        <v>38</v>
      </c>
      <c r="L9" s="0" t="n">
        <v>2</v>
      </c>
      <c r="P9" s="0" t="n">
        <v>2</v>
      </c>
      <c r="R9" s="0" t="n">
        <v>1</v>
      </c>
      <c r="U9" s="0" t="n">
        <v>1</v>
      </c>
      <c r="BM9" s="0" t="n">
        <f aca="false">SUM(C9:BL9)</f>
        <v>51</v>
      </c>
      <c r="BN9" s="0" t="n">
        <f aca="false">COUNT(C9:BL9)</f>
        <v>6</v>
      </c>
      <c r="BP9" s="0" t="n">
        <v>1</v>
      </c>
      <c r="BQ9" s="0" t="n">
        <f aca="false">IF(C9&lt;&gt;"",1,0)</f>
        <v>0</v>
      </c>
      <c r="BR9" s="0" t="n">
        <f aca="false">IF(D9&lt;&gt;"",1,0)</f>
        <v>0</v>
      </c>
      <c r="BS9" s="0" t="n">
        <f aca="false">IF(E9&lt;&gt;"",1,0)</f>
        <v>0</v>
      </c>
      <c r="BT9" s="0" t="n">
        <f aca="false">IF(F9&lt;&gt;"",1,0)</f>
        <v>0</v>
      </c>
      <c r="BU9" s="0" t="n">
        <f aca="false">IF(G9&lt;&gt;"",1,0)</f>
        <v>1</v>
      </c>
      <c r="BV9" s="0" t="n">
        <f aca="false">IF(H9&lt;&gt;"",1,0)</f>
        <v>1</v>
      </c>
      <c r="BW9" s="0" t="n">
        <f aca="false">IF(I9&lt;&gt;"",1,0)</f>
        <v>0</v>
      </c>
      <c r="BX9" s="0" t="n">
        <f aca="false">IF(J9&lt;&gt;"",1,0)</f>
        <v>0</v>
      </c>
      <c r="BY9" s="0" t="n">
        <f aca="false">IF(K9&lt;&gt;"",1,0)</f>
        <v>0</v>
      </c>
      <c r="BZ9" s="0" t="n">
        <f aca="false">IF(L9&lt;&gt;"",1,0)</f>
        <v>1</v>
      </c>
      <c r="CA9" s="0" t="n">
        <f aca="false">IF(M9&lt;&gt;"",1,0)</f>
        <v>0</v>
      </c>
      <c r="CB9" s="0" t="n">
        <f aca="false">IF(N9&lt;&gt;"",1,0)</f>
        <v>0</v>
      </c>
      <c r="CC9" s="0" t="n">
        <f aca="false">IF(O9&lt;&gt;"",1,0)</f>
        <v>0</v>
      </c>
      <c r="CD9" s="0" t="n">
        <f aca="false">IF(P9&lt;&gt;"",1,0)</f>
        <v>1</v>
      </c>
      <c r="CE9" s="0" t="n">
        <f aca="false">IF(Q9&lt;&gt;"",1,0)</f>
        <v>0</v>
      </c>
      <c r="CF9" s="0" t="n">
        <f aca="false">IF(R9&lt;&gt;"",1,0)</f>
        <v>1</v>
      </c>
      <c r="CG9" s="0" t="n">
        <f aca="false">IF(S9&lt;&gt;"",1,0)</f>
        <v>0</v>
      </c>
      <c r="CH9" s="0" t="n">
        <f aca="false">IF(T9&lt;&gt;"",1,0)</f>
        <v>0</v>
      </c>
      <c r="CI9" s="0" t="n">
        <f aca="false">IF(U9&lt;&gt;"",1,0)</f>
        <v>1</v>
      </c>
      <c r="CJ9" s="0" t="n">
        <f aca="false">IF(V9&lt;&gt;"",1,0)</f>
        <v>0</v>
      </c>
      <c r="CK9" s="0" t="n">
        <f aca="false">IF(W9&lt;&gt;"",1,0)</f>
        <v>0</v>
      </c>
      <c r="CL9" s="0" t="n">
        <f aca="false">IF(X9&lt;&gt;"",1,0)</f>
        <v>0</v>
      </c>
      <c r="CM9" s="0" t="n">
        <f aca="false">IF(Y9&lt;&gt;"",1,0)</f>
        <v>0</v>
      </c>
      <c r="CN9" s="0" t="n">
        <f aca="false">IF(Z9&lt;&gt;"",1,0)</f>
        <v>0</v>
      </c>
      <c r="CO9" s="0" t="n">
        <f aca="false">IF(AA9&lt;&gt;"",1,0)</f>
        <v>0</v>
      </c>
      <c r="CP9" s="0" t="n">
        <f aca="false">IF(AB9&lt;&gt;"",1,0)</f>
        <v>0</v>
      </c>
      <c r="CQ9" s="0" t="n">
        <f aca="false">IF(AC9&lt;&gt;"",1,0)</f>
        <v>0</v>
      </c>
      <c r="CR9" s="0" t="n">
        <f aca="false">IF(AD9&lt;&gt;"",1,0)</f>
        <v>0</v>
      </c>
      <c r="CS9" s="0" t="n">
        <f aca="false">IF(AE9&lt;&gt;"",1,0)</f>
        <v>0</v>
      </c>
      <c r="CT9" s="0" t="n">
        <f aca="false">IF(AF9&lt;&gt;"",1,0)</f>
        <v>0</v>
      </c>
      <c r="CU9" s="0" t="n">
        <f aca="false">IF(AG9&lt;&gt;"",1,0)</f>
        <v>0</v>
      </c>
      <c r="CV9" s="0" t="n">
        <f aca="false">IF(AH9&lt;&gt;"",1,0)</f>
        <v>0</v>
      </c>
      <c r="CW9" s="0" t="n">
        <f aca="false">IF(AI9&lt;&gt;"",1,0)</f>
        <v>0</v>
      </c>
      <c r="CX9" s="0" t="n">
        <f aca="false">IF(AJ9&lt;&gt;"",1,0)</f>
        <v>0</v>
      </c>
      <c r="CY9" s="0" t="n">
        <f aca="false">IF(AK9&lt;&gt;"",1,0)</f>
        <v>0</v>
      </c>
      <c r="CZ9" s="0" t="n">
        <f aca="false">IF(AL9&lt;&gt;"",1,0)</f>
        <v>0</v>
      </c>
      <c r="DA9" s="0" t="n">
        <f aca="false">IF(AM9&lt;&gt;"",1,0)</f>
        <v>0</v>
      </c>
      <c r="DB9" s="0" t="n">
        <f aca="false">IF(AN9&lt;&gt;"",1,0)</f>
        <v>0</v>
      </c>
      <c r="DC9" s="0" t="n">
        <f aca="false">IF(AO9&lt;&gt;"",1,0)</f>
        <v>0</v>
      </c>
      <c r="DD9" s="0" t="n">
        <f aca="false">IF(AP9&lt;&gt;"",1,0)</f>
        <v>0</v>
      </c>
      <c r="DE9" s="0" t="n">
        <f aca="false">IF(AQ9&lt;&gt;"",1,0)</f>
        <v>0</v>
      </c>
      <c r="DF9" s="0" t="n">
        <f aca="false">IF(AR9&lt;&gt;"",1,0)</f>
        <v>0</v>
      </c>
      <c r="EA9" s="0" t="n">
        <f aca="false">SUM(BQ9:DZ9)</f>
        <v>6</v>
      </c>
      <c r="EC9" s="0" t="n">
        <v>11</v>
      </c>
      <c r="ED9" s="0" t="n">
        <v>6</v>
      </c>
    </row>
    <row r="10" customFormat="false" ht="11.25" hidden="false" customHeight="false" outlineLevel="0" collapsed="false">
      <c r="A10" s="0" t="s">
        <v>222</v>
      </c>
      <c r="B10" s="0" t="n">
        <v>47</v>
      </c>
      <c r="G10" s="0" t="n">
        <v>4</v>
      </c>
      <c r="J10" s="0" t="n">
        <v>1</v>
      </c>
      <c r="L10" s="0" t="n">
        <v>1</v>
      </c>
      <c r="O10" s="0" t="n">
        <v>5</v>
      </c>
      <c r="Q10" s="0" t="n">
        <v>17</v>
      </c>
      <c r="V10" s="0" t="n">
        <v>1</v>
      </c>
      <c r="X10" s="0" t="n">
        <v>3</v>
      </c>
      <c r="Y10" s="0" t="n">
        <v>8</v>
      </c>
      <c r="Z10" s="0" t="n">
        <v>2</v>
      </c>
      <c r="AA10" s="0" t="n">
        <v>1</v>
      </c>
      <c r="AC10" s="0" t="n">
        <v>2</v>
      </c>
      <c r="BM10" s="0" t="n">
        <f aca="false">SUM(C10:BL10)</f>
        <v>45</v>
      </c>
      <c r="BN10" s="0" t="n">
        <f aca="false">COUNT(C10:BL10)</f>
        <v>11</v>
      </c>
      <c r="BP10" s="0" t="n">
        <v>47</v>
      </c>
      <c r="BQ10" s="0" t="n">
        <f aca="false">IF(C10&lt;&gt;"",1,0)</f>
        <v>0</v>
      </c>
      <c r="BR10" s="0" t="n">
        <f aca="false">IF(D10&lt;&gt;"",1,0)</f>
        <v>0</v>
      </c>
      <c r="BS10" s="0" t="n">
        <f aca="false">IF(E10&lt;&gt;"",1,0)</f>
        <v>0</v>
      </c>
      <c r="BT10" s="0" t="n">
        <f aca="false">IF(F10&lt;&gt;"",1,0)</f>
        <v>0</v>
      </c>
      <c r="BU10" s="0" t="n">
        <f aca="false">IF(G10&lt;&gt;"",1,0)</f>
        <v>1</v>
      </c>
      <c r="BV10" s="0" t="n">
        <f aca="false">IF(H10&lt;&gt;"",1,0)</f>
        <v>0</v>
      </c>
      <c r="BW10" s="0" t="n">
        <f aca="false">IF(I10&lt;&gt;"",1,0)</f>
        <v>0</v>
      </c>
      <c r="BX10" s="0" t="n">
        <f aca="false">IF(J10&lt;&gt;"",1,0)</f>
        <v>1</v>
      </c>
      <c r="BY10" s="0" t="n">
        <f aca="false">IF(K10&lt;&gt;"",1,0)</f>
        <v>0</v>
      </c>
      <c r="BZ10" s="0" t="n">
        <f aca="false">IF(L10&lt;&gt;"",1,0)</f>
        <v>1</v>
      </c>
      <c r="CA10" s="0" t="n">
        <f aca="false">IF(M10&lt;&gt;"",1,0)</f>
        <v>0</v>
      </c>
      <c r="CB10" s="0" t="n">
        <f aca="false">IF(N10&lt;&gt;"",1,0)</f>
        <v>0</v>
      </c>
      <c r="CC10" s="0" t="n">
        <f aca="false">IF(O10&lt;&gt;"",1,0)</f>
        <v>1</v>
      </c>
      <c r="CD10" s="0" t="n">
        <f aca="false">IF(P10&lt;&gt;"",1,0)</f>
        <v>0</v>
      </c>
      <c r="CE10" s="0" t="n">
        <f aca="false">IF(Q10&lt;&gt;"",1,0)</f>
        <v>1</v>
      </c>
      <c r="CF10" s="0" t="n">
        <f aca="false">IF(R10&lt;&gt;"",1,0)</f>
        <v>0</v>
      </c>
      <c r="CG10" s="0" t="n">
        <f aca="false">IF(S10&lt;&gt;"",1,0)</f>
        <v>0</v>
      </c>
      <c r="CH10" s="0" t="n">
        <f aca="false">IF(T10&lt;&gt;"",1,0)</f>
        <v>0</v>
      </c>
      <c r="CI10" s="0" t="n">
        <f aca="false">IF(U10&lt;&gt;"",1,0)</f>
        <v>0</v>
      </c>
      <c r="CJ10" s="0" t="n">
        <f aca="false">IF(V10&lt;&gt;"",1,0)</f>
        <v>1</v>
      </c>
      <c r="CK10" s="0" t="n">
        <f aca="false">IF(W10&lt;&gt;"",1,0)</f>
        <v>0</v>
      </c>
      <c r="CL10" s="0" t="n">
        <f aca="false">IF(X10&lt;&gt;"",1,0)</f>
        <v>1</v>
      </c>
      <c r="CM10" s="0" t="n">
        <f aca="false">IF(Y10&lt;&gt;"",1,0)</f>
        <v>1</v>
      </c>
      <c r="CN10" s="0" t="n">
        <f aca="false">IF(Z10&lt;&gt;"",1,0)</f>
        <v>1</v>
      </c>
      <c r="CO10" s="0" t="n">
        <f aca="false">IF(AA10&lt;&gt;"",1,0)</f>
        <v>1</v>
      </c>
      <c r="CP10" s="0" t="n">
        <f aca="false">IF(AB10&lt;&gt;"",1,0)</f>
        <v>0</v>
      </c>
      <c r="CQ10" s="0" t="n">
        <f aca="false">IF(AC10&lt;&gt;"",1,0)</f>
        <v>1</v>
      </c>
      <c r="CR10" s="0" t="n">
        <f aca="false">IF(AD10&lt;&gt;"",1,0)</f>
        <v>0</v>
      </c>
      <c r="CS10" s="0" t="n">
        <f aca="false">IF(AE10&lt;&gt;"",1,0)</f>
        <v>0</v>
      </c>
      <c r="CT10" s="0" t="n">
        <f aca="false">IF(AF10&lt;&gt;"",1,0)</f>
        <v>0</v>
      </c>
      <c r="CU10" s="0" t="n">
        <f aca="false">IF(AG10&lt;&gt;"",1,0)</f>
        <v>0</v>
      </c>
      <c r="CV10" s="0" t="n">
        <f aca="false">IF(AH10&lt;&gt;"",1,0)</f>
        <v>0</v>
      </c>
      <c r="CW10" s="0" t="n">
        <f aca="false">IF(AI10&lt;&gt;"",1,0)</f>
        <v>0</v>
      </c>
      <c r="CX10" s="0" t="n">
        <f aca="false">IF(AJ10&lt;&gt;"",1,0)</f>
        <v>0</v>
      </c>
      <c r="CY10" s="0" t="n">
        <f aca="false">IF(AK10&lt;&gt;"",1,0)</f>
        <v>0</v>
      </c>
      <c r="CZ10" s="0" t="n">
        <f aca="false">IF(AL10&lt;&gt;"",1,0)</f>
        <v>0</v>
      </c>
      <c r="DA10" s="0" t="n">
        <f aca="false">IF(AM10&lt;&gt;"",1,0)</f>
        <v>0</v>
      </c>
      <c r="DB10" s="0" t="n">
        <f aca="false">IF(AN10&lt;&gt;"",1,0)</f>
        <v>0</v>
      </c>
      <c r="DC10" s="0" t="n">
        <f aca="false">IF(AO10&lt;&gt;"",1,0)</f>
        <v>0</v>
      </c>
      <c r="DD10" s="0" t="n">
        <f aca="false">IF(AP10&lt;&gt;"",1,0)</f>
        <v>0</v>
      </c>
      <c r="DE10" s="0" t="n">
        <f aca="false">IF(AQ10&lt;&gt;"",1,0)</f>
        <v>0</v>
      </c>
      <c r="DF10" s="0" t="n">
        <f aca="false">IF(AR10&lt;&gt;"",1,0)</f>
        <v>0</v>
      </c>
      <c r="EA10" s="0" t="n">
        <f aca="false">SUM(BQ10:DZ10)</f>
        <v>11</v>
      </c>
      <c r="ED10" s="0" t="n">
        <v>12</v>
      </c>
    </row>
    <row r="11" customFormat="false" ht="11.25" hidden="false" customHeight="false" outlineLevel="0" collapsed="false">
      <c r="A11" s="0" t="s">
        <v>222</v>
      </c>
      <c r="B11" s="0" t="n">
        <v>41</v>
      </c>
      <c r="E11" s="0" t="n">
        <v>1</v>
      </c>
      <c r="J11" s="0" t="n">
        <v>1</v>
      </c>
      <c r="O11" s="0" t="n">
        <v>10</v>
      </c>
      <c r="Q11" s="0" t="n">
        <v>2</v>
      </c>
      <c r="U11" s="0" t="n">
        <v>19</v>
      </c>
      <c r="V11" s="0" t="n">
        <v>1</v>
      </c>
      <c r="Y11" s="0" t="n">
        <v>1</v>
      </c>
      <c r="AB11" s="0" t="n">
        <v>7</v>
      </c>
      <c r="BM11" s="0" t="n">
        <f aca="false">SUM(C11:BL11)</f>
        <v>42</v>
      </c>
      <c r="BN11" s="0" t="n">
        <f aca="false">COUNT(C11:BL11)</f>
        <v>8</v>
      </c>
      <c r="BP11" s="0" t="n">
        <v>41</v>
      </c>
      <c r="BQ11" s="0" t="n">
        <f aca="false">IF(C11&lt;&gt;"",1,0)</f>
        <v>0</v>
      </c>
      <c r="BR11" s="0" t="n">
        <f aca="false">IF(D11&lt;&gt;"",1,0)</f>
        <v>0</v>
      </c>
      <c r="BS11" s="0" t="n">
        <f aca="false">IF(E11&lt;&gt;"",1,0)</f>
        <v>1</v>
      </c>
      <c r="BT11" s="0" t="n">
        <f aca="false">IF(F11&lt;&gt;"",1,0)</f>
        <v>0</v>
      </c>
      <c r="BU11" s="0" t="n">
        <f aca="false">IF(G11&lt;&gt;"",1,0)</f>
        <v>0</v>
      </c>
      <c r="BV11" s="0" t="n">
        <f aca="false">IF(H11&lt;&gt;"",1,0)</f>
        <v>0</v>
      </c>
      <c r="BW11" s="0" t="n">
        <f aca="false">IF(I11&lt;&gt;"",1,0)</f>
        <v>0</v>
      </c>
      <c r="BX11" s="0" t="n">
        <f aca="false">IF(J11&lt;&gt;"",1,0)</f>
        <v>1</v>
      </c>
      <c r="BY11" s="0" t="n">
        <f aca="false">IF(K11&lt;&gt;"",1,0)</f>
        <v>0</v>
      </c>
      <c r="BZ11" s="0" t="n">
        <f aca="false">IF(L11&lt;&gt;"",1,0)</f>
        <v>0</v>
      </c>
      <c r="CA11" s="0" t="n">
        <f aca="false">IF(M11&lt;&gt;"",1,0)</f>
        <v>0</v>
      </c>
      <c r="CB11" s="0" t="n">
        <f aca="false">IF(N11&lt;&gt;"",1,0)</f>
        <v>0</v>
      </c>
      <c r="CC11" s="0" t="n">
        <f aca="false">IF(O11&lt;&gt;"",1,0)</f>
        <v>1</v>
      </c>
      <c r="CD11" s="0" t="n">
        <f aca="false">IF(P11&lt;&gt;"",1,0)</f>
        <v>0</v>
      </c>
      <c r="CE11" s="0" t="n">
        <f aca="false">IF(Q11&lt;&gt;"",1,0)</f>
        <v>1</v>
      </c>
      <c r="CF11" s="0" t="n">
        <f aca="false">IF(R11&lt;&gt;"",1,0)</f>
        <v>0</v>
      </c>
      <c r="CG11" s="0" t="n">
        <f aca="false">IF(S11&lt;&gt;"",1,0)</f>
        <v>0</v>
      </c>
      <c r="CH11" s="0" t="n">
        <f aca="false">IF(T11&lt;&gt;"",1,0)</f>
        <v>0</v>
      </c>
      <c r="CI11" s="0" t="n">
        <f aca="false">IF(U11&lt;&gt;"",1,0)</f>
        <v>1</v>
      </c>
      <c r="CJ11" s="0" t="n">
        <f aca="false">IF(V11&lt;&gt;"",1,0)</f>
        <v>1</v>
      </c>
      <c r="CK11" s="0" t="n">
        <f aca="false">IF(W11&lt;&gt;"",1,0)</f>
        <v>0</v>
      </c>
      <c r="CL11" s="0" t="n">
        <f aca="false">IF(X11&lt;&gt;"",1,0)</f>
        <v>0</v>
      </c>
      <c r="CM11" s="0" t="n">
        <f aca="false">IF(Y11&lt;&gt;"",1,0)</f>
        <v>1</v>
      </c>
      <c r="CN11" s="0" t="n">
        <f aca="false">IF(Z11&lt;&gt;"",1,0)</f>
        <v>0</v>
      </c>
      <c r="CO11" s="0" t="n">
        <f aca="false">IF(AA11&lt;&gt;"",1,0)</f>
        <v>0</v>
      </c>
      <c r="CP11" s="0" t="n">
        <f aca="false">IF(AB11&lt;&gt;"",1,0)</f>
        <v>1</v>
      </c>
      <c r="CQ11" s="0" t="n">
        <f aca="false">IF(AC11&lt;&gt;"",1,0)</f>
        <v>0</v>
      </c>
      <c r="CR11" s="0" t="n">
        <f aca="false">IF(AD11&lt;&gt;"",1,0)</f>
        <v>0</v>
      </c>
      <c r="CS11" s="0" t="n">
        <f aca="false">IF(AE11&lt;&gt;"",1,0)</f>
        <v>0</v>
      </c>
      <c r="CT11" s="0" t="n">
        <f aca="false">IF(AF11&lt;&gt;"",1,0)</f>
        <v>0</v>
      </c>
      <c r="CU11" s="0" t="n">
        <f aca="false">IF(AG11&lt;&gt;"",1,0)</f>
        <v>0</v>
      </c>
      <c r="CV11" s="0" t="n">
        <f aca="false">IF(AH11&lt;&gt;"",1,0)</f>
        <v>0</v>
      </c>
      <c r="CW11" s="0" t="n">
        <f aca="false">IF(AI11&lt;&gt;"",1,0)</f>
        <v>0</v>
      </c>
      <c r="CX11" s="0" t="n">
        <f aca="false">IF(AJ11&lt;&gt;"",1,0)</f>
        <v>0</v>
      </c>
      <c r="CY11" s="0" t="n">
        <f aca="false">IF(AK11&lt;&gt;"",1,0)</f>
        <v>0</v>
      </c>
      <c r="CZ11" s="0" t="n">
        <f aca="false">IF(AL11&lt;&gt;"",1,0)</f>
        <v>0</v>
      </c>
      <c r="DA11" s="0" t="n">
        <f aca="false">IF(AM11&lt;&gt;"",1,0)</f>
        <v>0</v>
      </c>
      <c r="DB11" s="0" t="n">
        <f aca="false">IF(AN11&lt;&gt;"",1,0)</f>
        <v>0</v>
      </c>
      <c r="DC11" s="0" t="n">
        <f aca="false">IF(AO11&lt;&gt;"",1,0)</f>
        <v>0</v>
      </c>
      <c r="DD11" s="0" t="n">
        <f aca="false">IF(AP11&lt;&gt;"",1,0)</f>
        <v>0</v>
      </c>
      <c r="DE11" s="0" t="n">
        <f aca="false">IF(AQ11&lt;&gt;"",1,0)</f>
        <v>0</v>
      </c>
      <c r="DF11" s="0" t="n">
        <f aca="false">IF(AR11&lt;&gt;"",1,0)</f>
        <v>0</v>
      </c>
      <c r="EA11" s="0" t="n">
        <f aca="false">SUM(BQ11:DZ11)</f>
        <v>8</v>
      </c>
      <c r="ED11" s="0" t="n">
        <v>8</v>
      </c>
    </row>
    <row r="12" customFormat="false" ht="11.25" hidden="false" customHeight="false" outlineLevel="0" collapsed="false">
      <c r="A12" s="0" t="s">
        <v>222</v>
      </c>
      <c r="B12" s="0" t="n">
        <v>29</v>
      </c>
      <c r="D12" s="0" t="n">
        <v>8</v>
      </c>
      <c r="G12" s="0" t="n">
        <v>2</v>
      </c>
      <c r="J12" s="0" t="n">
        <v>1</v>
      </c>
      <c r="L12" s="0" t="n">
        <v>1</v>
      </c>
      <c r="O12" s="0" t="n">
        <v>3</v>
      </c>
      <c r="S12" s="0" t="n">
        <v>6</v>
      </c>
      <c r="T12" s="0" t="n">
        <v>1</v>
      </c>
      <c r="Y12" s="0" t="n">
        <v>1</v>
      </c>
      <c r="AB12" s="0" t="n">
        <v>2</v>
      </c>
      <c r="AC12" s="0" t="n">
        <v>1</v>
      </c>
      <c r="BM12" s="0" t="n">
        <f aca="false">SUM(C12:BL12)</f>
        <v>26</v>
      </c>
      <c r="BN12" s="0" t="n">
        <f aca="false">COUNT(C12:BL12)</f>
        <v>10</v>
      </c>
      <c r="BP12" s="0" t="n">
        <v>29</v>
      </c>
      <c r="BQ12" s="0" t="n">
        <f aca="false">IF(C12&lt;&gt;"",1,0)</f>
        <v>0</v>
      </c>
      <c r="BR12" s="0" t="n">
        <f aca="false">IF(D12&lt;&gt;"",1,0)</f>
        <v>1</v>
      </c>
      <c r="BS12" s="0" t="n">
        <f aca="false">IF(E12&lt;&gt;"",1,0)</f>
        <v>0</v>
      </c>
      <c r="BT12" s="0" t="n">
        <f aca="false">IF(F12&lt;&gt;"",1,0)</f>
        <v>0</v>
      </c>
      <c r="BU12" s="0" t="n">
        <f aca="false">IF(G12&lt;&gt;"",1,0)</f>
        <v>1</v>
      </c>
      <c r="BV12" s="0" t="n">
        <f aca="false">IF(H12&lt;&gt;"",1,0)</f>
        <v>0</v>
      </c>
      <c r="BW12" s="0" t="n">
        <f aca="false">IF(I12&lt;&gt;"",1,0)</f>
        <v>0</v>
      </c>
      <c r="BX12" s="0" t="n">
        <f aca="false">IF(J12&lt;&gt;"",1,0)</f>
        <v>1</v>
      </c>
      <c r="BY12" s="0" t="n">
        <f aca="false">IF(K12&lt;&gt;"",1,0)</f>
        <v>0</v>
      </c>
      <c r="BZ12" s="0" t="n">
        <f aca="false">IF(L12&lt;&gt;"",1,0)</f>
        <v>1</v>
      </c>
      <c r="CA12" s="0" t="n">
        <f aca="false">IF(M12&lt;&gt;"",1,0)</f>
        <v>0</v>
      </c>
      <c r="CB12" s="0" t="n">
        <f aca="false">IF(N12&lt;&gt;"",1,0)</f>
        <v>0</v>
      </c>
      <c r="CC12" s="0" t="n">
        <f aca="false">IF(O12&lt;&gt;"",1,0)</f>
        <v>1</v>
      </c>
      <c r="CD12" s="0" t="n">
        <f aca="false">IF(P12&lt;&gt;"",1,0)</f>
        <v>0</v>
      </c>
      <c r="CE12" s="0" t="n">
        <f aca="false">IF(Q12&lt;&gt;"",1,0)</f>
        <v>0</v>
      </c>
      <c r="CF12" s="0" t="n">
        <f aca="false">IF(R12&lt;&gt;"",1,0)</f>
        <v>0</v>
      </c>
      <c r="CG12" s="0" t="n">
        <f aca="false">IF(S12&lt;&gt;"",1,0)</f>
        <v>1</v>
      </c>
      <c r="CH12" s="0" t="n">
        <f aca="false">IF(T12&lt;&gt;"",1,0)</f>
        <v>1</v>
      </c>
      <c r="CI12" s="0" t="n">
        <f aca="false">IF(U12&lt;&gt;"",1,0)</f>
        <v>0</v>
      </c>
      <c r="CJ12" s="0" t="n">
        <f aca="false">IF(V12&lt;&gt;"",1,0)</f>
        <v>0</v>
      </c>
      <c r="CK12" s="0" t="n">
        <f aca="false">IF(W12&lt;&gt;"",1,0)</f>
        <v>0</v>
      </c>
      <c r="CL12" s="0" t="n">
        <f aca="false">IF(X12&lt;&gt;"",1,0)</f>
        <v>0</v>
      </c>
      <c r="CM12" s="0" t="n">
        <f aca="false">IF(Y12&lt;&gt;"",1,0)</f>
        <v>1</v>
      </c>
      <c r="CN12" s="0" t="n">
        <f aca="false">IF(Z12&lt;&gt;"",1,0)</f>
        <v>0</v>
      </c>
      <c r="CO12" s="0" t="n">
        <f aca="false">IF(AA12&lt;&gt;"",1,0)</f>
        <v>0</v>
      </c>
      <c r="CP12" s="0" t="n">
        <f aca="false">IF(AB12&lt;&gt;"",1,0)</f>
        <v>1</v>
      </c>
      <c r="CQ12" s="0" t="n">
        <f aca="false">IF(AC12&lt;&gt;"",1,0)</f>
        <v>1</v>
      </c>
      <c r="CR12" s="0" t="n">
        <f aca="false">IF(AD12&lt;&gt;"",1,0)</f>
        <v>0</v>
      </c>
      <c r="CS12" s="0" t="n">
        <f aca="false">IF(AE12&lt;&gt;"",1,0)</f>
        <v>0</v>
      </c>
      <c r="CT12" s="0" t="n">
        <f aca="false">IF(AF12&lt;&gt;"",1,0)</f>
        <v>0</v>
      </c>
      <c r="CU12" s="0" t="n">
        <f aca="false">IF(AG12&lt;&gt;"",1,0)</f>
        <v>0</v>
      </c>
      <c r="CV12" s="0" t="n">
        <f aca="false">IF(AH12&lt;&gt;"",1,0)</f>
        <v>0</v>
      </c>
      <c r="CW12" s="0" t="n">
        <f aca="false">IF(AI12&lt;&gt;"",1,0)</f>
        <v>0</v>
      </c>
      <c r="CX12" s="0" t="n">
        <f aca="false">IF(AJ12&lt;&gt;"",1,0)</f>
        <v>0</v>
      </c>
      <c r="CY12" s="0" t="n">
        <f aca="false">IF(AK12&lt;&gt;"",1,0)</f>
        <v>0</v>
      </c>
      <c r="CZ12" s="0" t="n">
        <f aca="false">IF(AL12&lt;&gt;"",1,0)</f>
        <v>0</v>
      </c>
      <c r="DA12" s="0" t="n">
        <f aca="false">IF(AM12&lt;&gt;"",1,0)</f>
        <v>0</v>
      </c>
      <c r="DB12" s="0" t="n">
        <f aca="false">IF(AN12&lt;&gt;"",1,0)</f>
        <v>0</v>
      </c>
      <c r="DC12" s="0" t="n">
        <f aca="false">IF(AO12&lt;&gt;"",1,0)</f>
        <v>0</v>
      </c>
      <c r="DD12" s="0" t="n">
        <f aca="false">IF(AP12&lt;&gt;"",1,0)</f>
        <v>0</v>
      </c>
      <c r="DE12" s="0" t="n">
        <f aca="false">IF(AQ12&lt;&gt;"",1,0)</f>
        <v>0</v>
      </c>
      <c r="DF12" s="0" t="n">
        <f aca="false">IF(AR12&lt;&gt;"",1,0)</f>
        <v>0</v>
      </c>
      <c r="EA12" s="0" t="n">
        <f aca="false">SUM(BQ12:DZ12)</f>
        <v>10</v>
      </c>
      <c r="EC12" s="0" t="n">
        <v>3</v>
      </c>
      <c r="ED12" s="0" t="n">
        <v>14</v>
      </c>
    </row>
    <row r="13" customFormat="false" ht="11.25" hidden="false" customHeight="false" outlineLevel="0" collapsed="false">
      <c r="A13" s="0" t="s">
        <v>224</v>
      </c>
      <c r="B13" s="0" t="n">
        <v>3</v>
      </c>
      <c r="L13" s="0" t="n">
        <v>19</v>
      </c>
      <c r="M13" s="0" t="n">
        <v>5</v>
      </c>
      <c r="P13" s="0" t="n">
        <v>2</v>
      </c>
      <c r="S13" s="0" t="n">
        <v>1</v>
      </c>
      <c r="V13" s="0" t="n">
        <v>1</v>
      </c>
      <c r="AA13" s="0" t="n">
        <v>1</v>
      </c>
      <c r="AC13" s="0" t="n">
        <v>1</v>
      </c>
      <c r="BM13" s="0" t="n">
        <f aca="false">SUM(C13:BL13)</f>
        <v>30</v>
      </c>
      <c r="BN13" s="0" t="n">
        <f aca="false">COUNT(C13:BL13)</f>
        <v>7</v>
      </c>
      <c r="BP13" s="0" t="n">
        <v>3</v>
      </c>
      <c r="BQ13" s="0" t="n">
        <f aca="false">IF(C13&lt;&gt;"",1,0)</f>
        <v>0</v>
      </c>
      <c r="BR13" s="0" t="n">
        <f aca="false">IF(D13&lt;&gt;"",1,0)</f>
        <v>0</v>
      </c>
      <c r="BS13" s="0" t="n">
        <f aca="false">IF(E13&lt;&gt;"",1,0)</f>
        <v>0</v>
      </c>
      <c r="BT13" s="0" t="n">
        <f aca="false">IF(F13&lt;&gt;"",1,0)</f>
        <v>0</v>
      </c>
      <c r="BU13" s="0" t="n">
        <f aca="false">IF(G13&lt;&gt;"",1,0)</f>
        <v>0</v>
      </c>
      <c r="BV13" s="0" t="n">
        <f aca="false">IF(H13&lt;&gt;"",1,0)</f>
        <v>0</v>
      </c>
      <c r="BW13" s="0" t="n">
        <f aca="false">IF(I13&lt;&gt;"",1,0)</f>
        <v>0</v>
      </c>
      <c r="BX13" s="0" t="n">
        <f aca="false">IF(J13&lt;&gt;"",1,0)</f>
        <v>0</v>
      </c>
      <c r="BY13" s="0" t="n">
        <f aca="false">IF(K13&lt;&gt;"",1,0)</f>
        <v>0</v>
      </c>
      <c r="BZ13" s="0" t="n">
        <f aca="false">IF(L13&lt;&gt;"",1,0)</f>
        <v>1</v>
      </c>
      <c r="CA13" s="0" t="n">
        <f aca="false">IF(M13&lt;&gt;"",1,0)</f>
        <v>1</v>
      </c>
      <c r="CB13" s="0" t="n">
        <f aca="false">IF(N13&lt;&gt;"",1,0)</f>
        <v>0</v>
      </c>
      <c r="CC13" s="0" t="n">
        <f aca="false">IF(O13&lt;&gt;"",1,0)</f>
        <v>0</v>
      </c>
      <c r="CD13" s="0" t="n">
        <f aca="false">IF(P13&lt;&gt;"",1,0)</f>
        <v>1</v>
      </c>
      <c r="CE13" s="0" t="n">
        <f aca="false">IF(Q13&lt;&gt;"",1,0)</f>
        <v>0</v>
      </c>
      <c r="CF13" s="0" t="n">
        <f aca="false">IF(R13&lt;&gt;"",1,0)</f>
        <v>0</v>
      </c>
      <c r="CG13" s="0" t="n">
        <f aca="false">IF(S13&lt;&gt;"",1,0)</f>
        <v>1</v>
      </c>
      <c r="CH13" s="0" t="n">
        <f aca="false">IF(T13&lt;&gt;"",1,0)</f>
        <v>0</v>
      </c>
      <c r="CI13" s="0" t="n">
        <f aca="false">IF(U13&lt;&gt;"",1,0)</f>
        <v>0</v>
      </c>
      <c r="CJ13" s="0" t="n">
        <f aca="false">IF(V13&lt;&gt;"",1,0)</f>
        <v>1</v>
      </c>
      <c r="CK13" s="0" t="n">
        <f aca="false">IF(W13&lt;&gt;"",1,0)</f>
        <v>0</v>
      </c>
      <c r="CL13" s="0" t="n">
        <f aca="false">IF(X13&lt;&gt;"",1,0)</f>
        <v>0</v>
      </c>
      <c r="CM13" s="0" t="n">
        <f aca="false">IF(Y13&lt;&gt;"",1,0)</f>
        <v>0</v>
      </c>
      <c r="CN13" s="0" t="n">
        <f aca="false">IF(Z13&lt;&gt;"",1,0)</f>
        <v>0</v>
      </c>
      <c r="CO13" s="0" t="n">
        <f aca="false">IF(AA13&lt;&gt;"",1,0)</f>
        <v>1</v>
      </c>
      <c r="CP13" s="0" t="n">
        <f aca="false">IF(AB13&lt;&gt;"",1,0)</f>
        <v>0</v>
      </c>
      <c r="CQ13" s="0" t="n">
        <f aca="false">IF(AC13&lt;&gt;"",1,0)</f>
        <v>1</v>
      </c>
      <c r="CR13" s="0" t="n">
        <f aca="false">IF(AD13&lt;&gt;"",1,0)</f>
        <v>0</v>
      </c>
      <c r="CS13" s="0" t="n">
        <f aca="false">IF(AE13&lt;&gt;"",1,0)</f>
        <v>0</v>
      </c>
      <c r="CT13" s="0" t="n">
        <f aca="false">IF(AF13&lt;&gt;"",1,0)</f>
        <v>0</v>
      </c>
      <c r="CU13" s="0" t="n">
        <f aca="false">IF(AG13&lt;&gt;"",1,0)</f>
        <v>0</v>
      </c>
      <c r="CV13" s="0" t="n">
        <f aca="false">IF(AH13&lt;&gt;"",1,0)</f>
        <v>0</v>
      </c>
      <c r="CW13" s="0" t="n">
        <f aca="false">IF(AI13&lt;&gt;"",1,0)</f>
        <v>0</v>
      </c>
      <c r="CX13" s="0" t="n">
        <f aca="false">IF(AJ13&lt;&gt;"",1,0)</f>
        <v>0</v>
      </c>
      <c r="CY13" s="0" t="n">
        <f aca="false">IF(AK13&lt;&gt;"",1,0)</f>
        <v>0</v>
      </c>
      <c r="CZ13" s="0" t="n">
        <f aca="false">IF(AL13&lt;&gt;"",1,0)</f>
        <v>0</v>
      </c>
      <c r="DA13" s="0" t="n">
        <f aca="false">IF(AM13&lt;&gt;"",1,0)</f>
        <v>0</v>
      </c>
      <c r="DB13" s="0" t="n">
        <f aca="false">IF(AN13&lt;&gt;"",1,0)</f>
        <v>0</v>
      </c>
      <c r="DC13" s="0" t="n">
        <f aca="false">IF(AO13&lt;&gt;"",1,0)</f>
        <v>0</v>
      </c>
      <c r="DD13" s="0" t="n">
        <f aca="false">IF(AP13&lt;&gt;"",1,0)</f>
        <v>0</v>
      </c>
      <c r="DE13" s="0" t="n">
        <f aca="false">IF(AQ13&lt;&gt;"",1,0)</f>
        <v>0</v>
      </c>
      <c r="DF13" s="0" t="n">
        <f aca="false">IF(AR13&lt;&gt;"",1,0)</f>
        <v>0</v>
      </c>
      <c r="EA13" s="0" t="n">
        <f aca="false">SUM(BQ13:DZ13)</f>
        <v>7</v>
      </c>
      <c r="ED13" s="0" t="n">
        <v>10</v>
      </c>
    </row>
    <row r="14" customFormat="false" ht="11.25" hidden="false" customHeight="false" outlineLevel="0" collapsed="false">
      <c r="A14" s="0" t="s">
        <v>222</v>
      </c>
      <c r="B14" s="0" t="n">
        <v>9</v>
      </c>
      <c r="D14" s="0" t="n">
        <v>16</v>
      </c>
      <c r="G14" s="0" t="n">
        <v>1</v>
      </c>
      <c r="BM14" s="0" t="n">
        <f aca="false">SUM(C14:BL14)</f>
        <v>17</v>
      </c>
      <c r="BN14" s="0" t="n">
        <f aca="false">COUNT(C14:BL14)</f>
        <v>2</v>
      </c>
      <c r="BP14" s="0" t="n">
        <v>9</v>
      </c>
      <c r="BQ14" s="0" t="n">
        <f aca="false">IF(C14&lt;&gt;"",1,0)</f>
        <v>0</v>
      </c>
      <c r="BR14" s="0" t="n">
        <f aca="false">IF(D14&lt;&gt;"",1,0)</f>
        <v>1</v>
      </c>
      <c r="BS14" s="0" t="n">
        <f aca="false">IF(E14&lt;&gt;"",1,0)</f>
        <v>0</v>
      </c>
      <c r="BT14" s="0" t="n">
        <f aca="false">IF(F14&lt;&gt;"",1,0)</f>
        <v>0</v>
      </c>
      <c r="BU14" s="0" t="n">
        <f aca="false">IF(G14&lt;&gt;"",1,0)</f>
        <v>1</v>
      </c>
      <c r="BV14" s="0" t="n">
        <f aca="false">IF(H14&lt;&gt;"",1,0)</f>
        <v>0</v>
      </c>
      <c r="BW14" s="0" t="n">
        <f aca="false">IF(I14&lt;&gt;"",1,0)</f>
        <v>0</v>
      </c>
      <c r="BX14" s="0" t="n">
        <f aca="false">IF(J14&lt;&gt;"",1,0)</f>
        <v>0</v>
      </c>
      <c r="BY14" s="0" t="n">
        <f aca="false">IF(K14&lt;&gt;"",1,0)</f>
        <v>0</v>
      </c>
      <c r="BZ14" s="0" t="n">
        <f aca="false">IF(L14&lt;&gt;"",1,0)</f>
        <v>0</v>
      </c>
      <c r="CA14" s="0" t="n">
        <f aca="false">IF(M14&lt;&gt;"",1,0)</f>
        <v>0</v>
      </c>
      <c r="CB14" s="0" t="n">
        <f aca="false">IF(N14&lt;&gt;"",1,0)</f>
        <v>0</v>
      </c>
      <c r="CC14" s="0" t="n">
        <f aca="false">IF(O14&lt;&gt;"",1,0)</f>
        <v>0</v>
      </c>
      <c r="CD14" s="0" t="n">
        <f aca="false">IF(P14&lt;&gt;"",1,0)</f>
        <v>0</v>
      </c>
      <c r="CE14" s="0" t="n">
        <f aca="false">IF(Q14&lt;&gt;"",1,0)</f>
        <v>0</v>
      </c>
      <c r="CF14" s="0" t="n">
        <f aca="false">IF(R14&lt;&gt;"",1,0)</f>
        <v>0</v>
      </c>
      <c r="CG14" s="0" t="n">
        <f aca="false">IF(S14&lt;&gt;"",1,0)</f>
        <v>0</v>
      </c>
      <c r="CH14" s="0" t="n">
        <f aca="false">IF(T14&lt;&gt;"",1,0)</f>
        <v>0</v>
      </c>
      <c r="CI14" s="0" t="n">
        <f aca="false">IF(U14&lt;&gt;"",1,0)</f>
        <v>0</v>
      </c>
      <c r="CJ14" s="0" t="n">
        <f aca="false">IF(V14&lt;&gt;"",1,0)</f>
        <v>0</v>
      </c>
      <c r="CK14" s="0" t="n">
        <f aca="false">IF(W14&lt;&gt;"",1,0)</f>
        <v>0</v>
      </c>
      <c r="CL14" s="0" t="n">
        <f aca="false">IF(X14&lt;&gt;"",1,0)</f>
        <v>0</v>
      </c>
      <c r="CM14" s="0" t="n">
        <f aca="false">IF(Y14&lt;&gt;"",1,0)</f>
        <v>0</v>
      </c>
      <c r="CN14" s="0" t="n">
        <f aca="false">IF(Z14&lt;&gt;"",1,0)</f>
        <v>0</v>
      </c>
      <c r="CO14" s="0" t="n">
        <f aca="false">IF(AA14&lt;&gt;"",1,0)</f>
        <v>0</v>
      </c>
      <c r="CP14" s="0" t="n">
        <f aca="false">IF(AB14&lt;&gt;"",1,0)</f>
        <v>0</v>
      </c>
      <c r="CQ14" s="0" t="n">
        <f aca="false">IF(AC14&lt;&gt;"",1,0)</f>
        <v>0</v>
      </c>
      <c r="CR14" s="0" t="n">
        <f aca="false">IF(AD14&lt;&gt;"",1,0)</f>
        <v>0</v>
      </c>
      <c r="CS14" s="0" t="n">
        <f aca="false">IF(AE14&lt;&gt;"",1,0)</f>
        <v>0</v>
      </c>
      <c r="CT14" s="0" t="n">
        <f aca="false">IF(AF14&lt;&gt;"",1,0)</f>
        <v>0</v>
      </c>
      <c r="CU14" s="0" t="n">
        <f aca="false">IF(AG14&lt;&gt;"",1,0)</f>
        <v>0</v>
      </c>
      <c r="CV14" s="0" t="n">
        <f aca="false">IF(AH14&lt;&gt;"",1,0)</f>
        <v>0</v>
      </c>
      <c r="CW14" s="0" t="n">
        <f aca="false">IF(AI14&lt;&gt;"",1,0)</f>
        <v>0</v>
      </c>
      <c r="CX14" s="0" t="n">
        <f aca="false">IF(AJ14&lt;&gt;"",1,0)</f>
        <v>0</v>
      </c>
      <c r="CY14" s="0" t="n">
        <f aca="false">IF(AK14&lt;&gt;"",1,0)</f>
        <v>0</v>
      </c>
      <c r="CZ14" s="0" t="n">
        <f aca="false">IF(AL14&lt;&gt;"",1,0)</f>
        <v>0</v>
      </c>
      <c r="DA14" s="0" t="n">
        <f aca="false">IF(AM14&lt;&gt;"",1,0)</f>
        <v>0</v>
      </c>
      <c r="DB14" s="0" t="n">
        <f aca="false">IF(AN14&lt;&gt;"",1,0)</f>
        <v>0</v>
      </c>
      <c r="DC14" s="0" t="n">
        <f aca="false">IF(AO14&lt;&gt;"",1,0)</f>
        <v>0</v>
      </c>
      <c r="DD14" s="0" t="n">
        <f aca="false">IF(AP14&lt;&gt;"",1,0)</f>
        <v>0</v>
      </c>
      <c r="DE14" s="0" t="n">
        <f aca="false">IF(AQ14&lt;&gt;"",1,0)</f>
        <v>0</v>
      </c>
      <c r="DF14" s="0" t="n">
        <f aca="false">IF(AR14&lt;&gt;"",1,0)</f>
        <v>0</v>
      </c>
      <c r="EA14" s="0" t="n">
        <f aca="false">SUM(BQ14:DZ14)</f>
        <v>2</v>
      </c>
      <c r="EC14" s="0" t="n">
        <v>2</v>
      </c>
      <c r="ED14" s="0" t="n">
        <v>2</v>
      </c>
    </row>
    <row r="15" customFormat="false" ht="11.25" hidden="false" customHeight="false" outlineLevel="0" collapsed="false">
      <c r="A15" s="0" t="s">
        <v>222</v>
      </c>
      <c r="B15" s="0" t="n">
        <v>20</v>
      </c>
      <c r="G15" s="0" t="n">
        <v>1</v>
      </c>
      <c r="H15" s="0" t="n">
        <v>1</v>
      </c>
      <c r="K15" s="0" t="n">
        <v>1</v>
      </c>
      <c r="L15" s="0" t="n">
        <v>1</v>
      </c>
      <c r="V15" s="0" t="n">
        <v>8</v>
      </c>
      <c r="Z15" s="0" t="n">
        <v>2</v>
      </c>
      <c r="AA15" s="0" t="n">
        <v>3</v>
      </c>
      <c r="BM15" s="0" t="n">
        <f aca="false">SUM(C15:BL15)</f>
        <v>17</v>
      </c>
      <c r="BN15" s="0" t="n">
        <f aca="false">COUNT(C15:BL15)</f>
        <v>7</v>
      </c>
      <c r="BP15" s="0" t="n">
        <v>20</v>
      </c>
      <c r="BQ15" s="0" t="n">
        <f aca="false">IF(C15&lt;&gt;"",1,0)</f>
        <v>0</v>
      </c>
      <c r="BR15" s="0" t="n">
        <f aca="false">IF(D15&lt;&gt;"",1,0)</f>
        <v>0</v>
      </c>
      <c r="BS15" s="0" t="n">
        <f aca="false">IF(E15&lt;&gt;"",1,0)</f>
        <v>0</v>
      </c>
      <c r="BT15" s="0" t="n">
        <f aca="false">IF(F15&lt;&gt;"",1,0)</f>
        <v>0</v>
      </c>
      <c r="BU15" s="0" t="n">
        <f aca="false">IF(G15&lt;&gt;"",1,0)</f>
        <v>1</v>
      </c>
      <c r="BV15" s="0" t="n">
        <f aca="false">IF(H15&lt;&gt;"",1,0)</f>
        <v>1</v>
      </c>
      <c r="BW15" s="0" t="n">
        <f aca="false">IF(I15&lt;&gt;"",1,0)</f>
        <v>0</v>
      </c>
      <c r="BX15" s="0" t="n">
        <f aca="false">IF(J15&lt;&gt;"",1,0)</f>
        <v>0</v>
      </c>
      <c r="BY15" s="0" t="n">
        <f aca="false">IF(K15&lt;&gt;"",1,0)</f>
        <v>1</v>
      </c>
      <c r="BZ15" s="0" t="n">
        <f aca="false">IF(L15&lt;&gt;"",1,0)</f>
        <v>1</v>
      </c>
      <c r="CA15" s="0" t="n">
        <f aca="false">IF(M15&lt;&gt;"",1,0)</f>
        <v>0</v>
      </c>
      <c r="CB15" s="0" t="n">
        <f aca="false">IF(N15&lt;&gt;"",1,0)</f>
        <v>0</v>
      </c>
      <c r="CC15" s="0" t="n">
        <f aca="false">IF(O15&lt;&gt;"",1,0)</f>
        <v>0</v>
      </c>
      <c r="CD15" s="0" t="n">
        <f aca="false">IF(P15&lt;&gt;"",1,0)</f>
        <v>0</v>
      </c>
      <c r="CE15" s="0" t="n">
        <f aca="false">IF(Q15&lt;&gt;"",1,0)</f>
        <v>0</v>
      </c>
      <c r="CF15" s="0" t="n">
        <f aca="false">IF(R15&lt;&gt;"",1,0)</f>
        <v>0</v>
      </c>
      <c r="CG15" s="0" t="n">
        <f aca="false">IF(S15&lt;&gt;"",1,0)</f>
        <v>0</v>
      </c>
      <c r="CH15" s="0" t="n">
        <f aca="false">IF(T15&lt;&gt;"",1,0)</f>
        <v>0</v>
      </c>
      <c r="CI15" s="0" t="n">
        <f aca="false">IF(U15&lt;&gt;"",1,0)</f>
        <v>0</v>
      </c>
      <c r="CJ15" s="0" t="n">
        <f aca="false">IF(V15&lt;&gt;"",1,0)</f>
        <v>1</v>
      </c>
      <c r="CK15" s="0" t="n">
        <f aca="false">IF(W15&lt;&gt;"",1,0)</f>
        <v>0</v>
      </c>
      <c r="CL15" s="0" t="n">
        <f aca="false">IF(X15&lt;&gt;"",1,0)</f>
        <v>0</v>
      </c>
      <c r="CM15" s="0" t="n">
        <f aca="false">IF(Y15&lt;&gt;"",1,0)</f>
        <v>0</v>
      </c>
      <c r="CN15" s="0" t="n">
        <f aca="false">IF(Z15&lt;&gt;"",1,0)</f>
        <v>1</v>
      </c>
      <c r="CO15" s="0" t="n">
        <f aca="false">IF(AA15&lt;&gt;"",1,0)</f>
        <v>1</v>
      </c>
      <c r="CP15" s="0" t="n">
        <f aca="false">IF(AB15&lt;&gt;"",1,0)</f>
        <v>0</v>
      </c>
      <c r="CQ15" s="0" t="n">
        <f aca="false">IF(AC15&lt;&gt;"",1,0)</f>
        <v>0</v>
      </c>
      <c r="CR15" s="0" t="n">
        <f aca="false">IF(AD15&lt;&gt;"",1,0)</f>
        <v>0</v>
      </c>
      <c r="CS15" s="0" t="n">
        <f aca="false">IF(AE15&lt;&gt;"",1,0)</f>
        <v>0</v>
      </c>
      <c r="CT15" s="0" t="n">
        <f aca="false">IF(AF15&lt;&gt;"",1,0)</f>
        <v>0</v>
      </c>
      <c r="CU15" s="0" t="n">
        <f aca="false">IF(AG15&lt;&gt;"",1,0)</f>
        <v>0</v>
      </c>
      <c r="CV15" s="0" t="n">
        <f aca="false">IF(AH15&lt;&gt;"",1,0)</f>
        <v>0</v>
      </c>
      <c r="CW15" s="0" t="n">
        <f aca="false">IF(AI15&lt;&gt;"",1,0)</f>
        <v>0</v>
      </c>
      <c r="CX15" s="0" t="n">
        <f aca="false">IF(AJ15&lt;&gt;"",1,0)</f>
        <v>0</v>
      </c>
      <c r="CY15" s="0" t="n">
        <f aca="false">IF(AK15&lt;&gt;"",1,0)</f>
        <v>0</v>
      </c>
      <c r="CZ15" s="0" t="n">
        <f aca="false">IF(AL15&lt;&gt;"",1,0)</f>
        <v>0</v>
      </c>
      <c r="DA15" s="0" t="n">
        <f aca="false">IF(AM15&lt;&gt;"",1,0)</f>
        <v>0</v>
      </c>
      <c r="DB15" s="0" t="n">
        <f aca="false">IF(AN15&lt;&gt;"",1,0)</f>
        <v>0</v>
      </c>
      <c r="DC15" s="0" t="n">
        <f aca="false">IF(AO15&lt;&gt;"",1,0)</f>
        <v>0</v>
      </c>
      <c r="DD15" s="0" t="n">
        <f aca="false">IF(AP15&lt;&gt;"",1,0)</f>
        <v>0</v>
      </c>
      <c r="DE15" s="0" t="n">
        <f aca="false">IF(AQ15&lt;&gt;"",1,0)</f>
        <v>0</v>
      </c>
      <c r="DF15" s="0" t="n">
        <f aca="false">IF(AR15&lt;&gt;"",1,0)</f>
        <v>0</v>
      </c>
      <c r="EA15" s="0" t="n">
        <f aca="false">SUM(BQ15:DZ15)</f>
        <v>7</v>
      </c>
      <c r="EC15" s="0" t="n">
        <v>14</v>
      </c>
      <c r="ED15" s="0" t="n">
        <v>7</v>
      </c>
    </row>
    <row r="16" customFormat="false" ht="11.25" hidden="false" customHeight="false" outlineLevel="0" collapsed="false">
      <c r="A16" s="0" t="s">
        <v>222</v>
      </c>
      <c r="B16" s="0" t="n">
        <v>40</v>
      </c>
      <c r="D16" s="0" t="n">
        <v>3</v>
      </c>
      <c r="G16" s="0" t="n">
        <v>2</v>
      </c>
      <c r="J16" s="0" t="n">
        <v>1</v>
      </c>
      <c r="P16" s="0" t="n">
        <v>6</v>
      </c>
      <c r="Q16" s="0" t="n">
        <v>4</v>
      </c>
      <c r="AB16" s="0" t="n">
        <v>1</v>
      </c>
      <c r="BM16" s="0" t="n">
        <f aca="false">SUM(C16:BL16)</f>
        <v>17</v>
      </c>
      <c r="BN16" s="0" t="n">
        <f aca="false">COUNT(C16:BL16)</f>
        <v>6</v>
      </c>
      <c r="BP16" s="0" t="n">
        <v>40</v>
      </c>
      <c r="BQ16" s="0" t="n">
        <f aca="false">IF(C16&lt;&gt;"",1,0)</f>
        <v>0</v>
      </c>
      <c r="BR16" s="0" t="n">
        <f aca="false">IF(D16&lt;&gt;"",1,0)</f>
        <v>1</v>
      </c>
      <c r="BS16" s="0" t="n">
        <f aca="false">IF(E16&lt;&gt;"",1,0)</f>
        <v>0</v>
      </c>
      <c r="BT16" s="0" t="n">
        <f aca="false">IF(F16&lt;&gt;"",1,0)</f>
        <v>0</v>
      </c>
      <c r="BU16" s="0" t="n">
        <f aca="false">IF(G16&lt;&gt;"",1,0)</f>
        <v>1</v>
      </c>
      <c r="BV16" s="0" t="n">
        <f aca="false">IF(H16&lt;&gt;"",1,0)</f>
        <v>0</v>
      </c>
      <c r="BW16" s="0" t="n">
        <f aca="false">IF(I16&lt;&gt;"",1,0)</f>
        <v>0</v>
      </c>
      <c r="BX16" s="0" t="n">
        <f aca="false">IF(J16&lt;&gt;"",1,0)</f>
        <v>1</v>
      </c>
      <c r="BY16" s="0" t="n">
        <f aca="false">IF(K16&lt;&gt;"",1,0)</f>
        <v>0</v>
      </c>
      <c r="BZ16" s="0" t="n">
        <f aca="false">IF(L16&lt;&gt;"",1,0)</f>
        <v>0</v>
      </c>
      <c r="CA16" s="0" t="n">
        <f aca="false">IF(M16&lt;&gt;"",1,0)</f>
        <v>0</v>
      </c>
      <c r="CB16" s="0" t="n">
        <f aca="false">IF(N16&lt;&gt;"",1,0)</f>
        <v>0</v>
      </c>
      <c r="CC16" s="0" t="n">
        <f aca="false">IF(O16&lt;&gt;"",1,0)</f>
        <v>0</v>
      </c>
      <c r="CD16" s="0" t="n">
        <f aca="false">IF(P16&lt;&gt;"",1,0)</f>
        <v>1</v>
      </c>
      <c r="CE16" s="0" t="n">
        <f aca="false">IF(Q16&lt;&gt;"",1,0)</f>
        <v>1</v>
      </c>
      <c r="CF16" s="0" t="n">
        <f aca="false">IF(R16&lt;&gt;"",1,0)</f>
        <v>0</v>
      </c>
      <c r="CG16" s="0" t="n">
        <f aca="false">IF(S16&lt;&gt;"",1,0)</f>
        <v>0</v>
      </c>
      <c r="CH16" s="0" t="n">
        <f aca="false">IF(T16&lt;&gt;"",1,0)</f>
        <v>0</v>
      </c>
      <c r="CI16" s="0" t="n">
        <f aca="false">IF(U16&lt;&gt;"",1,0)</f>
        <v>0</v>
      </c>
      <c r="CJ16" s="0" t="n">
        <f aca="false">IF(V16&lt;&gt;"",1,0)</f>
        <v>0</v>
      </c>
      <c r="CK16" s="0" t="n">
        <f aca="false">IF(W16&lt;&gt;"",1,0)</f>
        <v>0</v>
      </c>
      <c r="CL16" s="0" t="n">
        <f aca="false">IF(X16&lt;&gt;"",1,0)</f>
        <v>0</v>
      </c>
      <c r="CM16" s="0" t="n">
        <f aca="false">IF(Y16&lt;&gt;"",1,0)</f>
        <v>0</v>
      </c>
      <c r="CN16" s="0" t="n">
        <f aca="false">IF(Z16&lt;&gt;"",1,0)</f>
        <v>0</v>
      </c>
      <c r="CO16" s="0" t="n">
        <f aca="false">IF(AA16&lt;&gt;"",1,0)</f>
        <v>0</v>
      </c>
      <c r="CP16" s="0" t="n">
        <f aca="false">IF(AB16&lt;&gt;"",1,0)</f>
        <v>1</v>
      </c>
      <c r="CQ16" s="0" t="n">
        <f aca="false">IF(AC16&lt;&gt;"",1,0)</f>
        <v>0</v>
      </c>
      <c r="CR16" s="0" t="n">
        <f aca="false">IF(AD16&lt;&gt;"",1,0)</f>
        <v>0</v>
      </c>
      <c r="CS16" s="0" t="n">
        <f aca="false">IF(AE16&lt;&gt;"",1,0)</f>
        <v>0</v>
      </c>
      <c r="CT16" s="0" t="n">
        <f aca="false">IF(AF16&lt;&gt;"",1,0)</f>
        <v>0</v>
      </c>
      <c r="CU16" s="0" t="n">
        <f aca="false">IF(AG16&lt;&gt;"",1,0)</f>
        <v>0</v>
      </c>
      <c r="CV16" s="0" t="n">
        <f aca="false">IF(AH16&lt;&gt;"",1,0)</f>
        <v>0</v>
      </c>
      <c r="CW16" s="0" t="n">
        <f aca="false">IF(AI16&lt;&gt;"",1,0)</f>
        <v>0</v>
      </c>
      <c r="CX16" s="0" t="n">
        <f aca="false">IF(AJ16&lt;&gt;"",1,0)</f>
        <v>0</v>
      </c>
      <c r="CY16" s="0" t="n">
        <f aca="false">IF(AK16&lt;&gt;"",1,0)</f>
        <v>0</v>
      </c>
      <c r="CZ16" s="0" t="n">
        <f aca="false">IF(AL16&lt;&gt;"",1,0)</f>
        <v>0</v>
      </c>
      <c r="DA16" s="0" t="n">
        <f aca="false">IF(AM16&lt;&gt;"",1,0)</f>
        <v>0</v>
      </c>
      <c r="DB16" s="0" t="n">
        <f aca="false">IF(AN16&lt;&gt;"",1,0)</f>
        <v>0</v>
      </c>
      <c r="DC16" s="0" t="n">
        <f aca="false">IF(AO16&lt;&gt;"",1,0)</f>
        <v>0</v>
      </c>
      <c r="DD16" s="0" t="n">
        <f aca="false">IF(AP16&lt;&gt;"",1,0)</f>
        <v>0</v>
      </c>
      <c r="DE16" s="0" t="n">
        <f aca="false">IF(AQ16&lt;&gt;"",1,0)</f>
        <v>0</v>
      </c>
      <c r="DF16" s="0" t="n">
        <f aca="false">IF(AR16&lt;&gt;"",1,0)</f>
        <v>0</v>
      </c>
      <c r="EA16" s="0" t="n">
        <f aca="false">SUM(BQ16:DZ16)</f>
        <v>6</v>
      </c>
      <c r="ED16" s="0" t="n">
        <v>6</v>
      </c>
    </row>
    <row r="17" customFormat="false" ht="11.25" hidden="false" customHeight="false" outlineLevel="0" collapsed="false">
      <c r="A17" s="0" t="s">
        <v>222</v>
      </c>
      <c r="B17" s="0" t="n">
        <v>3</v>
      </c>
      <c r="E17" s="0" t="n">
        <v>7</v>
      </c>
      <c r="Q17" s="0" t="n">
        <v>2</v>
      </c>
      <c r="R17" s="0" t="n">
        <v>1</v>
      </c>
      <c r="X17" s="0" t="n">
        <v>3</v>
      </c>
      <c r="AE17" s="0" t="n">
        <v>1</v>
      </c>
      <c r="BM17" s="0" t="n">
        <f aca="false">SUM(C17:BL17)</f>
        <v>14</v>
      </c>
      <c r="BN17" s="0" t="n">
        <f aca="false">COUNT(C17:BL17)</f>
        <v>5</v>
      </c>
      <c r="BP17" s="0" t="n">
        <v>3</v>
      </c>
      <c r="BQ17" s="0" t="n">
        <f aca="false">IF(C17&lt;&gt;"",1,0)</f>
        <v>0</v>
      </c>
      <c r="BR17" s="0" t="n">
        <f aca="false">IF(D17&lt;&gt;"",1,0)</f>
        <v>0</v>
      </c>
      <c r="BS17" s="0" t="n">
        <f aca="false">IF(E17&lt;&gt;"",1,0)</f>
        <v>1</v>
      </c>
      <c r="BT17" s="0" t="n">
        <f aca="false">IF(F17&lt;&gt;"",1,0)</f>
        <v>0</v>
      </c>
      <c r="BU17" s="0" t="n">
        <f aca="false">IF(G17&lt;&gt;"",1,0)</f>
        <v>0</v>
      </c>
      <c r="BV17" s="0" t="n">
        <f aca="false">IF(H17&lt;&gt;"",1,0)</f>
        <v>0</v>
      </c>
      <c r="BW17" s="0" t="n">
        <f aca="false">IF(I17&lt;&gt;"",1,0)</f>
        <v>0</v>
      </c>
      <c r="BX17" s="0" t="n">
        <f aca="false">IF(J17&lt;&gt;"",1,0)</f>
        <v>0</v>
      </c>
      <c r="BY17" s="0" t="n">
        <f aca="false">IF(K17&lt;&gt;"",1,0)</f>
        <v>0</v>
      </c>
      <c r="BZ17" s="0" t="n">
        <f aca="false">IF(L17&lt;&gt;"",1,0)</f>
        <v>0</v>
      </c>
      <c r="CA17" s="0" t="n">
        <f aca="false">IF(M17&lt;&gt;"",1,0)</f>
        <v>0</v>
      </c>
      <c r="CB17" s="0" t="n">
        <f aca="false">IF(N17&lt;&gt;"",1,0)</f>
        <v>0</v>
      </c>
      <c r="CC17" s="0" t="n">
        <f aca="false">IF(O17&lt;&gt;"",1,0)</f>
        <v>0</v>
      </c>
      <c r="CD17" s="0" t="n">
        <f aca="false">IF(P17&lt;&gt;"",1,0)</f>
        <v>0</v>
      </c>
      <c r="CE17" s="0" t="n">
        <f aca="false">IF(Q17&lt;&gt;"",1,0)</f>
        <v>1</v>
      </c>
      <c r="CF17" s="0" t="n">
        <f aca="false">IF(R17&lt;&gt;"",1,0)</f>
        <v>1</v>
      </c>
      <c r="CG17" s="0" t="n">
        <f aca="false">IF(S17&lt;&gt;"",1,0)</f>
        <v>0</v>
      </c>
      <c r="CH17" s="0" t="n">
        <f aca="false">IF(T17&lt;&gt;"",1,0)</f>
        <v>0</v>
      </c>
      <c r="CI17" s="0" t="n">
        <f aca="false">IF(U17&lt;&gt;"",1,0)</f>
        <v>0</v>
      </c>
      <c r="CJ17" s="0" t="n">
        <f aca="false">IF(V17&lt;&gt;"",1,0)</f>
        <v>0</v>
      </c>
      <c r="CK17" s="0" t="n">
        <f aca="false">IF(W17&lt;&gt;"",1,0)</f>
        <v>0</v>
      </c>
      <c r="CL17" s="0" t="n">
        <f aca="false">IF(X17&lt;&gt;"",1,0)</f>
        <v>1</v>
      </c>
      <c r="CM17" s="0" t="n">
        <f aca="false">IF(Y17&lt;&gt;"",1,0)</f>
        <v>0</v>
      </c>
      <c r="CN17" s="0" t="n">
        <f aca="false">IF(Z17&lt;&gt;"",1,0)</f>
        <v>0</v>
      </c>
      <c r="CO17" s="0" t="n">
        <f aca="false">IF(AA17&lt;&gt;"",1,0)</f>
        <v>0</v>
      </c>
      <c r="CP17" s="0" t="n">
        <f aca="false">IF(AB17&lt;&gt;"",1,0)</f>
        <v>0</v>
      </c>
      <c r="CQ17" s="0" t="n">
        <f aca="false">IF(AC17&lt;&gt;"",1,0)</f>
        <v>0</v>
      </c>
      <c r="CR17" s="0" t="n">
        <f aca="false">IF(AD17&lt;&gt;"",1,0)</f>
        <v>0</v>
      </c>
      <c r="CS17" s="0" t="n">
        <f aca="false">IF(AE17&lt;&gt;"",1,0)</f>
        <v>1</v>
      </c>
      <c r="CT17" s="0" t="n">
        <f aca="false">IF(AF17&lt;&gt;"",1,0)</f>
        <v>0</v>
      </c>
      <c r="CU17" s="0" t="n">
        <f aca="false">IF(AG17&lt;&gt;"",1,0)</f>
        <v>0</v>
      </c>
      <c r="CV17" s="0" t="n">
        <f aca="false">IF(AH17&lt;&gt;"",1,0)</f>
        <v>0</v>
      </c>
      <c r="CW17" s="0" t="n">
        <f aca="false">IF(AI17&lt;&gt;"",1,0)</f>
        <v>0</v>
      </c>
      <c r="CX17" s="0" t="n">
        <f aca="false">IF(AJ17&lt;&gt;"",1,0)</f>
        <v>0</v>
      </c>
      <c r="CY17" s="0" t="n">
        <f aca="false">IF(AK17&lt;&gt;"",1,0)</f>
        <v>0</v>
      </c>
      <c r="CZ17" s="0" t="n">
        <f aca="false">IF(AL17&lt;&gt;"",1,0)</f>
        <v>0</v>
      </c>
      <c r="DA17" s="0" t="n">
        <f aca="false">IF(AM17&lt;&gt;"",1,0)</f>
        <v>0</v>
      </c>
      <c r="DB17" s="0" t="n">
        <f aca="false">IF(AN17&lt;&gt;"",1,0)</f>
        <v>0</v>
      </c>
      <c r="DC17" s="0" t="n">
        <f aca="false">IF(AO17&lt;&gt;"",1,0)</f>
        <v>0</v>
      </c>
      <c r="DD17" s="0" t="n">
        <f aca="false">IF(AP17&lt;&gt;"",1,0)</f>
        <v>0</v>
      </c>
      <c r="DE17" s="0" t="n">
        <f aca="false">IF(AQ17&lt;&gt;"",1,0)</f>
        <v>0</v>
      </c>
      <c r="DF17" s="0" t="n">
        <f aca="false">IF(AR17&lt;&gt;"",1,0)</f>
        <v>0</v>
      </c>
      <c r="EA17" s="0" t="n">
        <f aca="false">SUM(BQ17:DZ17)</f>
        <v>5</v>
      </c>
      <c r="EC17" s="0" t="n">
        <v>3</v>
      </c>
      <c r="ED17" s="0" t="n">
        <v>5</v>
      </c>
    </row>
    <row r="18" customFormat="false" ht="11.25" hidden="false" customHeight="false" outlineLevel="0" collapsed="false">
      <c r="A18" s="0" t="s">
        <v>222</v>
      </c>
      <c r="B18" s="0" t="n">
        <v>25</v>
      </c>
      <c r="E18" s="0" t="n">
        <v>1</v>
      </c>
      <c r="I18" s="0" t="n">
        <v>4</v>
      </c>
      <c r="M18" s="0" t="n">
        <v>3</v>
      </c>
      <c r="BM18" s="0" t="n">
        <f aca="false">SUM(C18:BL18)</f>
        <v>8</v>
      </c>
      <c r="BN18" s="0" t="n">
        <f aca="false">COUNT(C18:BL18)</f>
        <v>3</v>
      </c>
      <c r="BP18" s="0" t="n">
        <v>25</v>
      </c>
      <c r="BQ18" s="0" t="n">
        <f aca="false">IF(C18&lt;&gt;"",1,0)</f>
        <v>0</v>
      </c>
      <c r="BR18" s="0" t="n">
        <f aca="false">IF(D18&lt;&gt;"",1,0)</f>
        <v>0</v>
      </c>
      <c r="BS18" s="0" t="n">
        <f aca="false">IF(E18&lt;&gt;"",1,0)</f>
        <v>1</v>
      </c>
      <c r="BT18" s="0" t="n">
        <f aca="false">IF(F18&lt;&gt;"",1,0)</f>
        <v>0</v>
      </c>
      <c r="BU18" s="0" t="n">
        <f aca="false">IF(G18&lt;&gt;"",1,0)</f>
        <v>0</v>
      </c>
      <c r="BV18" s="0" t="n">
        <f aca="false">IF(H18&lt;&gt;"",1,0)</f>
        <v>0</v>
      </c>
      <c r="BW18" s="0" t="n">
        <f aca="false">IF(I18&lt;&gt;"",1,0)</f>
        <v>1</v>
      </c>
      <c r="BX18" s="0" t="n">
        <f aca="false">IF(J18&lt;&gt;"",1,0)</f>
        <v>0</v>
      </c>
      <c r="BY18" s="0" t="n">
        <f aca="false">IF(K18&lt;&gt;"",1,0)</f>
        <v>0</v>
      </c>
      <c r="BZ18" s="0" t="n">
        <f aca="false">IF(L18&lt;&gt;"",1,0)</f>
        <v>0</v>
      </c>
      <c r="CA18" s="0" t="n">
        <f aca="false">IF(M18&lt;&gt;"",1,0)</f>
        <v>1</v>
      </c>
      <c r="CB18" s="0" t="n">
        <f aca="false">IF(N18&lt;&gt;"",1,0)</f>
        <v>0</v>
      </c>
      <c r="CC18" s="0" t="n">
        <f aca="false">IF(O18&lt;&gt;"",1,0)</f>
        <v>0</v>
      </c>
      <c r="CD18" s="0" t="n">
        <f aca="false">IF(P18&lt;&gt;"",1,0)</f>
        <v>0</v>
      </c>
      <c r="CE18" s="0" t="n">
        <f aca="false">IF(Q18&lt;&gt;"",1,0)</f>
        <v>0</v>
      </c>
      <c r="CF18" s="0" t="n">
        <f aca="false">IF(R18&lt;&gt;"",1,0)</f>
        <v>0</v>
      </c>
      <c r="CG18" s="0" t="n">
        <f aca="false">IF(S18&lt;&gt;"",1,0)</f>
        <v>0</v>
      </c>
      <c r="CH18" s="0" t="n">
        <f aca="false">IF(T18&lt;&gt;"",1,0)</f>
        <v>0</v>
      </c>
      <c r="CI18" s="0" t="n">
        <f aca="false">IF(U18&lt;&gt;"",1,0)</f>
        <v>0</v>
      </c>
      <c r="CJ18" s="0" t="n">
        <f aca="false">IF(V18&lt;&gt;"",1,0)</f>
        <v>0</v>
      </c>
      <c r="CK18" s="0" t="n">
        <f aca="false">IF(W18&lt;&gt;"",1,0)</f>
        <v>0</v>
      </c>
      <c r="CL18" s="0" t="n">
        <f aca="false">IF(X18&lt;&gt;"",1,0)</f>
        <v>0</v>
      </c>
      <c r="CM18" s="0" t="n">
        <f aca="false">IF(Y18&lt;&gt;"",1,0)</f>
        <v>0</v>
      </c>
      <c r="CN18" s="0" t="n">
        <f aca="false">IF(Z18&lt;&gt;"",1,0)</f>
        <v>0</v>
      </c>
      <c r="CO18" s="0" t="n">
        <f aca="false">IF(AA18&lt;&gt;"",1,0)</f>
        <v>0</v>
      </c>
      <c r="CP18" s="0" t="n">
        <f aca="false">IF(AB18&lt;&gt;"",1,0)</f>
        <v>0</v>
      </c>
      <c r="CQ18" s="0" t="n">
        <f aca="false">IF(AC18&lt;&gt;"",1,0)</f>
        <v>0</v>
      </c>
      <c r="CR18" s="0" t="n">
        <f aca="false">IF(AD18&lt;&gt;"",1,0)</f>
        <v>0</v>
      </c>
      <c r="CS18" s="0" t="n">
        <f aca="false">IF(AE18&lt;&gt;"",1,0)</f>
        <v>0</v>
      </c>
      <c r="CT18" s="0" t="n">
        <f aca="false">IF(AF18&lt;&gt;"",1,0)</f>
        <v>0</v>
      </c>
      <c r="CU18" s="0" t="n">
        <f aca="false">IF(AG18&lt;&gt;"",1,0)</f>
        <v>0</v>
      </c>
      <c r="CV18" s="0" t="n">
        <f aca="false">IF(AH18&lt;&gt;"",1,0)</f>
        <v>0</v>
      </c>
      <c r="CW18" s="0" t="n">
        <f aca="false">IF(AI18&lt;&gt;"",1,0)</f>
        <v>0</v>
      </c>
      <c r="CX18" s="0" t="n">
        <f aca="false">IF(AJ18&lt;&gt;"",1,0)</f>
        <v>0</v>
      </c>
      <c r="CY18" s="0" t="n">
        <f aca="false">IF(AK18&lt;&gt;"",1,0)</f>
        <v>0</v>
      </c>
      <c r="CZ18" s="0" t="n">
        <f aca="false">IF(AL18&lt;&gt;"",1,0)</f>
        <v>0</v>
      </c>
      <c r="DA18" s="0" t="n">
        <f aca="false">IF(AM18&lt;&gt;"",1,0)</f>
        <v>0</v>
      </c>
      <c r="DB18" s="0" t="n">
        <f aca="false">IF(AN18&lt;&gt;"",1,0)</f>
        <v>0</v>
      </c>
      <c r="DC18" s="0" t="n">
        <f aca="false">IF(AO18&lt;&gt;"",1,0)</f>
        <v>0</v>
      </c>
      <c r="DD18" s="0" t="n">
        <f aca="false">IF(AP18&lt;&gt;"",1,0)</f>
        <v>0</v>
      </c>
      <c r="DE18" s="0" t="n">
        <f aca="false">IF(AQ18&lt;&gt;"",1,0)</f>
        <v>0</v>
      </c>
      <c r="DF18" s="0" t="n">
        <f aca="false">IF(AR18&lt;&gt;"",1,0)</f>
        <v>0</v>
      </c>
      <c r="EA18" s="0" t="n">
        <f aca="false">SUM(BQ18:DZ18)</f>
        <v>3</v>
      </c>
      <c r="EC18" s="0" t="n">
        <v>3</v>
      </c>
      <c r="ED18" s="0" t="n">
        <v>4</v>
      </c>
    </row>
    <row r="19" customFormat="false" ht="11.25" hidden="false" customHeight="false" outlineLevel="0" collapsed="false">
      <c r="A19" s="0" t="s">
        <v>222</v>
      </c>
      <c r="B19" s="0" t="n">
        <v>51</v>
      </c>
      <c r="H19" s="0" t="n">
        <v>1</v>
      </c>
      <c r="I19" s="0" t="n">
        <v>3</v>
      </c>
      <c r="L19" s="0" t="n">
        <v>1</v>
      </c>
      <c r="P19" s="0" t="n">
        <v>1</v>
      </c>
      <c r="V19" s="0" t="n">
        <v>1</v>
      </c>
      <c r="W19" s="0" t="n">
        <v>1</v>
      </c>
      <c r="AC19" s="0" t="n">
        <v>1</v>
      </c>
      <c r="BM19" s="0" t="n">
        <f aca="false">SUM(C19:BL19)</f>
        <v>9</v>
      </c>
      <c r="BN19" s="0" t="n">
        <f aca="false">COUNT(C19:BL19)</f>
        <v>7</v>
      </c>
      <c r="BP19" s="0" t="n">
        <v>51</v>
      </c>
      <c r="BQ19" s="0" t="n">
        <f aca="false">IF(C19&lt;&gt;"",1,0)</f>
        <v>0</v>
      </c>
      <c r="BR19" s="0" t="n">
        <f aca="false">IF(D19&lt;&gt;"",1,0)</f>
        <v>0</v>
      </c>
      <c r="BS19" s="0" t="n">
        <f aca="false">IF(E19&lt;&gt;"",1,0)</f>
        <v>0</v>
      </c>
      <c r="BT19" s="0" t="n">
        <f aca="false">IF(F19&lt;&gt;"",1,0)</f>
        <v>0</v>
      </c>
      <c r="BU19" s="0" t="n">
        <f aca="false">IF(G19&lt;&gt;"",1,0)</f>
        <v>0</v>
      </c>
      <c r="BV19" s="0" t="n">
        <f aca="false">IF(H19&lt;&gt;"",1,0)</f>
        <v>1</v>
      </c>
      <c r="BW19" s="0" t="n">
        <f aca="false">IF(I19&lt;&gt;"",1,0)</f>
        <v>1</v>
      </c>
      <c r="BX19" s="0" t="n">
        <f aca="false">IF(J19&lt;&gt;"",1,0)</f>
        <v>0</v>
      </c>
      <c r="BY19" s="0" t="n">
        <f aca="false">IF(K19&lt;&gt;"",1,0)</f>
        <v>0</v>
      </c>
      <c r="BZ19" s="0" t="n">
        <f aca="false">IF(L19&lt;&gt;"",1,0)</f>
        <v>1</v>
      </c>
      <c r="CA19" s="0" t="n">
        <f aca="false">IF(M19&lt;&gt;"",1,0)</f>
        <v>0</v>
      </c>
      <c r="CB19" s="0" t="n">
        <f aca="false">IF(N19&lt;&gt;"",1,0)</f>
        <v>0</v>
      </c>
      <c r="CC19" s="0" t="n">
        <f aca="false">IF(O19&lt;&gt;"",1,0)</f>
        <v>0</v>
      </c>
      <c r="CD19" s="0" t="n">
        <f aca="false">IF(P19&lt;&gt;"",1,0)</f>
        <v>1</v>
      </c>
      <c r="CE19" s="0" t="n">
        <f aca="false">IF(Q19&lt;&gt;"",1,0)</f>
        <v>0</v>
      </c>
      <c r="CF19" s="0" t="n">
        <f aca="false">IF(R19&lt;&gt;"",1,0)</f>
        <v>0</v>
      </c>
      <c r="CG19" s="0" t="n">
        <f aca="false">IF(S19&lt;&gt;"",1,0)</f>
        <v>0</v>
      </c>
      <c r="CH19" s="0" t="n">
        <f aca="false">IF(T19&lt;&gt;"",1,0)</f>
        <v>0</v>
      </c>
      <c r="CI19" s="0" t="n">
        <f aca="false">IF(U19&lt;&gt;"",1,0)</f>
        <v>0</v>
      </c>
      <c r="CJ19" s="0" t="n">
        <f aca="false">IF(V19&lt;&gt;"",1,0)</f>
        <v>1</v>
      </c>
      <c r="CK19" s="0" t="n">
        <f aca="false">IF(W19&lt;&gt;"",1,0)</f>
        <v>1</v>
      </c>
      <c r="CL19" s="0" t="n">
        <f aca="false">IF(X19&lt;&gt;"",1,0)</f>
        <v>0</v>
      </c>
      <c r="CM19" s="0" t="n">
        <f aca="false">IF(Y19&lt;&gt;"",1,0)</f>
        <v>0</v>
      </c>
      <c r="CN19" s="0" t="n">
        <f aca="false">IF(Z19&lt;&gt;"",1,0)</f>
        <v>0</v>
      </c>
      <c r="CO19" s="0" t="n">
        <f aca="false">IF(AA19&lt;&gt;"",1,0)</f>
        <v>0</v>
      </c>
      <c r="CP19" s="0" t="n">
        <f aca="false">IF(AB19&lt;&gt;"",1,0)</f>
        <v>0</v>
      </c>
      <c r="CQ19" s="0" t="n">
        <f aca="false">IF(AC19&lt;&gt;"",1,0)</f>
        <v>1</v>
      </c>
      <c r="CR19" s="0" t="n">
        <f aca="false">IF(AD19&lt;&gt;"",1,0)</f>
        <v>0</v>
      </c>
      <c r="CS19" s="0" t="n">
        <f aca="false">IF(AE19&lt;&gt;"",1,0)</f>
        <v>0</v>
      </c>
      <c r="CT19" s="0" t="n">
        <f aca="false">IF(AF19&lt;&gt;"",1,0)</f>
        <v>0</v>
      </c>
      <c r="CU19" s="0" t="n">
        <f aca="false">IF(AG19&lt;&gt;"",1,0)</f>
        <v>0</v>
      </c>
      <c r="CV19" s="0" t="n">
        <f aca="false">IF(AH19&lt;&gt;"",1,0)</f>
        <v>0</v>
      </c>
      <c r="CW19" s="0" t="n">
        <f aca="false">IF(AI19&lt;&gt;"",1,0)</f>
        <v>0</v>
      </c>
      <c r="CX19" s="0" t="n">
        <f aca="false">IF(AJ19&lt;&gt;"",1,0)</f>
        <v>0</v>
      </c>
      <c r="CY19" s="0" t="n">
        <f aca="false">IF(AK19&lt;&gt;"",1,0)</f>
        <v>0</v>
      </c>
      <c r="CZ19" s="0" t="n">
        <f aca="false">IF(AL19&lt;&gt;"",1,0)</f>
        <v>0</v>
      </c>
      <c r="DA19" s="0" t="n">
        <f aca="false">IF(AM19&lt;&gt;"",1,0)</f>
        <v>0</v>
      </c>
      <c r="DB19" s="0" t="n">
        <f aca="false">IF(AN19&lt;&gt;"",1,0)</f>
        <v>0</v>
      </c>
      <c r="DC19" s="0" t="n">
        <f aca="false">IF(AO19&lt;&gt;"",1,0)</f>
        <v>0</v>
      </c>
      <c r="DD19" s="0" t="n">
        <f aca="false">IF(AP19&lt;&gt;"",1,0)</f>
        <v>0</v>
      </c>
      <c r="DE19" s="0" t="n">
        <f aca="false">IF(AQ19&lt;&gt;"",1,0)</f>
        <v>0</v>
      </c>
      <c r="DF19" s="0" t="n">
        <f aca="false">IF(AR19&lt;&gt;"",1,0)</f>
        <v>0</v>
      </c>
      <c r="EA19" s="0" t="n">
        <f aca="false">SUM(BQ19:DZ19)</f>
        <v>7</v>
      </c>
      <c r="ED19" s="0" t="n">
        <v>9</v>
      </c>
    </row>
    <row r="20" customFormat="false" ht="11.25" hidden="false" customHeight="false" outlineLevel="0" collapsed="false">
      <c r="A20" s="0" t="s">
        <v>222</v>
      </c>
      <c r="B20" s="0" t="n">
        <v>24</v>
      </c>
      <c r="D20" s="0" t="n">
        <v>1</v>
      </c>
      <c r="I20" s="0" t="n">
        <v>6</v>
      </c>
      <c r="V20" s="0" t="n">
        <v>2</v>
      </c>
      <c r="BM20" s="0" t="n">
        <f aca="false">SUM(C20:BL20)</f>
        <v>9</v>
      </c>
      <c r="BN20" s="0" t="n">
        <f aca="false">COUNT(C20:BL20)</f>
        <v>3</v>
      </c>
      <c r="BP20" s="0" t="n">
        <v>24</v>
      </c>
      <c r="BQ20" s="0" t="n">
        <f aca="false">IF(C20&lt;&gt;"",1,0)</f>
        <v>0</v>
      </c>
      <c r="BR20" s="0" t="n">
        <f aca="false">IF(D20&lt;&gt;"",1,0)</f>
        <v>1</v>
      </c>
      <c r="BS20" s="0" t="n">
        <f aca="false">IF(E20&lt;&gt;"",1,0)</f>
        <v>0</v>
      </c>
      <c r="BT20" s="0" t="n">
        <f aca="false">IF(F20&lt;&gt;"",1,0)</f>
        <v>0</v>
      </c>
      <c r="BU20" s="0" t="n">
        <f aca="false">IF(G20&lt;&gt;"",1,0)</f>
        <v>0</v>
      </c>
      <c r="BV20" s="0" t="n">
        <f aca="false">IF(H20&lt;&gt;"",1,0)</f>
        <v>0</v>
      </c>
      <c r="BW20" s="0" t="n">
        <f aca="false">IF(I20&lt;&gt;"",1,0)</f>
        <v>1</v>
      </c>
      <c r="BX20" s="0" t="n">
        <f aca="false">IF(J20&lt;&gt;"",1,0)</f>
        <v>0</v>
      </c>
      <c r="BY20" s="0" t="n">
        <f aca="false">IF(K20&lt;&gt;"",1,0)</f>
        <v>0</v>
      </c>
      <c r="BZ20" s="0" t="n">
        <f aca="false">IF(L20&lt;&gt;"",1,0)</f>
        <v>0</v>
      </c>
      <c r="CA20" s="0" t="n">
        <f aca="false">IF(M20&lt;&gt;"",1,0)</f>
        <v>0</v>
      </c>
      <c r="CB20" s="0" t="n">
        <f aca="false">IF(N20&lt;&gt;"",1,0)</f>
        <v>0</v>
      </c>
      <c r="CC20" s="0" t="n">
        <f aca="false">IF(O20&lt;&gt;"",1,0)</f>
        <v>0</v>
      </c>
      <c r="CD20" s="0" t="n">
        <f aca="false">IF(P20&lt;&gt;"",1,0)</f>
        <v>0</v>
      </c>
      <c r="CE20" s="0" t="n">
        <f aca="false">IF(Q20&lt;&gt;"",1,0)</f>
        <v>0</v>
      </c>
      <c r="CF20" s="0" t="n">
        <f aca="false">IF(R20&lt;&gt;"",1,0)</f>
        <v>0</v>
      </c>
      <c r="CG20" s="0" t="n">
        <f aca="false">IF(S20&lt;&gt;"",1,0)</f>
        <v>0</v>
      </c>
      <c r="CH20" s="0" t="n">
        <f aca="false">IF(T20&lt;&gt;"",1,0)</f>
        <v>0</v>
      </c>
      <c r="CI20" s="0" t="n">
        <f aca="false">IF(U20&lt;&gt;"",1,0)</f>
        <v>0</v>
      </c>
      <c r="CJ20" s="0" t="n">
        <f aca="false">IF(V20&lt;&gt;"",1,0)</f>
        <v>1</v>
      </c>
      <c r="CK20" s="0" t="n">
        <f aca="false">IF(W20&lt;&gt;"",1,0)</f>
        <v>0</v>
      </c>
      <c r="CL20" s="0" t="n">
        <f aca="false">IF(X20&lt;&gt;"",1,0)</f>
        <v>0</v>
      </c>
      <c r="CM20" s="0" t="n">
        <f aca="false">IF(Y20&lt;&gt;"",1,0)</f>
        <v>0</v>
      </c>
      <c r="CN20" s="0" t="n">
        <f aca="false">IF(Z20&lt;&gt;"",1,0)</f>
        <v>0</v>
      </c>
      <c r="CO20" s="0" t="n">
        <f aca="false">IF(AA20&lt;&gt;"",1,0)</f>
        <v>0</v>
      </c>
      <c r="CP20" s="0" t="n">
        <f aca="false">IF(AB20&lt;&gt;"",1,0)</f>
        <v>0</v>
      </c>
      <c r="CQ20" s="0" t="n">
        <f aca="false">IF(AC20&lt;&gt;"",1,0)</f>
        <v>0</v>
      </c>
      <c r="CR20" s="0" t="n">
        <f aca="false">IF(AD20&lt;&gt;"",1,0)</f>
        <v>0</v>
      </c>
      <c r="CS20" s="0" t="n">
        <f aca="false">IF(AE20&lt;&gt;"",1,0)</f>
        <v>0</v>
      </c>
      <c r="CT20" s="0" t="n">
        <f aca="false">IF(AF20&lt;&gt;"",1,0)</f>
        <v>0</v>
      </c>
      <c r="CU20" s="0" t="n">
        <f aca="false">IF(AG20&lt;&gt;"",1,0)</f>
        <v>0</v>
      </c>
      <c r="CV20" s="0" t="n">
        <f aca="false">IF(AH20&lt;&gt;"",1,0)</f>
        <v>0</v>
      </c>
      <c r="CW20" s="0" t="n">
        <f aca="false">IF(AI20&lt;&gt;"",1,0)</f>
        <v>0</v>
      </c>
      <c r="CX20" s="0" t="n">
        <f aca="false">IF(AJ20&lt;&gt;"",1,0)</f>
        <v>0</v>
      </c>
      <c r="CY20" s="0" t="n">
        <f aca="false">IF(AK20&lt;&gt;"",1,0)</f>
        <v>0</v>
      </c>
      <c r="CZ20" s="0" t="n">
        <f aca="false">IF(AL20&lt;&gt;"",1,0)</f>
        <v>0</v>
      </c>
      <c r="DA20" s="0" t="n">
        <f aca="false">IF(AM20&lt;&gt;"",1,0)</f>
        <v>0</v>
      </c>
      <c r="DB20" s="0" t="n">
        <f aca="false">IF(AN20&lt;&gt;"",1,0)</f>
        <v>0</v>
      </c>
      <c r="DC20" s="0" t="n">
        <f aca="false">IF(AO20&lt;&gt;"",1,0)</f>
        <v>0</v>
      </c>
      <c r="DD20" s="0" t="n">
        <f aca="false">IF(AP20&lt;&gt;"",1,0)</f>
        <v>0</v>
      </c>
      <c r="DE20" s="0" t="n">
        <f aca="false">IF(AQ20&lt;&gt;"",1,0)</f>
        <v>0</v>
      </c>
      <c r="DF20" s="0" t="n">
        <f aca="false">IF(AR20&lt;&gt;"",1,0)</f>
        <v>0</v>
      </c>
      <c r="EA20" s="0" t="n">
        <f aca="false">SUM(BQ20:DZ20)</f>
        <v>3</v>
      </c>
      <c r="EC20" s="0" t="n">
        <v>0</v>
      </c>
      <c r="ED20" s="0" t="n">
        <v>3</v>
      </c>
    </row>
    <row r="21" customFormat="false" ht="11.25" hidden="false" customHeight="false" outlineLevel="0" collapsed="false">
      <c r="A21" s="0" t="s">
        <v>223</v>
      </c>
      <c r="B21" s="0" t="n">
        <v>16</v>
      </c>
      <c r="E21" s="0" t="n">
        <v>2</v>
      </c>
      <c r="I21" s="0" t="n">
        <v>1</v>
      </c>
      <c r="J21" s="0" t="n">
        <v>1</v>
      </c>
      <c r="K21" s="0" t="n">
        <v>1</v>
      </c>
      <c r="L21" s="0" t="n">
        <v>1</v>
      </c>
      <c r="N21" s="0" t="n">
        <v>1</v>
      </c>
      <c r="S21" s="0" t="n">
        <v>1</v>
      </c>
      <c r="BM21" s="5" t="n">
        <f aca="false">SUM(C21:BL21)</f>
        <v>8</v>
      </c>
      <c r="BN21" s="5" t="n">
        <f aca="false">COUNT(C21:BL21)</f>
        <v>7</v>
      </c>
      <c r="BP21" s="0" t="n">
        <v>16</v>
      </c>
      <c r="BQ21" s="0" t="n">
        <f aca="false">IF(C21&lt;&gt;"",1,0)</f>
        <v>0</v>
      </c>
      <c r="BR21" s="0" t="n">
        <f aca="false">IF(D21&lt;&gt;"",1,0)</f>
        <v>0</v>
      </c>
      <c r="BS21" s="0" t="n">
        <f aca="false">IF(E21&lt;&gt;"",1,0)</f>
        <v>1</v>
      </c>
      <c r="BT21" s="0" t="n">
        <f aca="false">IF(F21&lt;&gt;"",1,0)</f>
        <v>0</v>
      </c>
      <c r="BU21" s="0" t="n">
        <f aca="false">IF(G21&lt;&gt;"",1,0)</f>
        <v>0</v>
      </c>
      <c r="BV21" s="0" t="n">
        <f aca="false">IF(H21&lt;&gt;"",1,0)</f>
        <v>0</v>
      </c>
      <c r="BW21" s="0" t="n">
        <f aca="false">IF(I21&lt;&gt;"",1,0)</f>
        <v>1</v>
      </c>
      <c r="BX21" s="0" t="n">
        <f aca="false">IF(J21&lt;&gt;"",1,0)</f>
        <v>1</v>
      </c>
      <c r="BY21" s="0" t="n">
        <f aca="false">IF(K21&lt;&gt;"",1,0)</f>
        <v>1</v>
      </c>
      <c r="BZ21" s="0" t="n">
        <f aca="false">IF(L21&lt;&gt;"",1,0)</f>
        <v>1</v>
      </c>
      <c r="CA21" s="0" t="n">
        <f aca="false">IF(M21&lt;&gt;"",1,0)</f>
        <v>0</v>
      </c>
      <c r="CB21" s="0" t="n">
        <f aca="false">IF(N21&lt;&gt;"",1,0)</f>
        <v>1</v>
      </c>
      <c r="CC21" s="0" t="n">
        <f aca="false">IF(O21&lt;&gt;"",1,0)</f>
        <v>0</v>
      </c>
      <c r="CD21" s="0" t="n">
        <f aca="false">IF(P21&lt;&gt;"",1,0)</f>
        <v>0</v>
      </c>
      <c r="CE21" s="0" t="n">
        <f aca="false">IF(Q21&lt;&gt;"",1,0)</f>
        <v>0</v>
      </c>
      <c r="CF21" s="0" t="n">
        <f aca="false">IF(R21&lt;&gt;"",1,0)</f>
        <v>0</v>
      </c>
      <c r="CG21" s="0" t="n">
        <f aca="false">IF(S21&lt;&gt;"",1,0)</f>
        <v>1</v>
      </c>
      <c r="CH21" s="0" t="n">
        <f aca="false">IF(T21&lt;&gt;"",1,0)</f>
        <v>0</v>
      </c>
      <c r="CI21" s="0" t="n">
        <f aca="false">IF(U21&lt;&gt;"",1,0)</f>
        <v>0</v>
      </c>
      <c r="CJ21" s="0" t="n">
        <f aca="false">IF(V21&lt;&gt;"",1,0)</f>
        <v>0</v>
      </c>
      <c r="CK21" s="0" t="n">
        <f aca="false">IF(W21&lt;&gt;"",1,0)</f>
        <v>0</v>
      </c>
      <c r="CL21" s="0" t="n">
        <f aca="false">IF(X21&lt;&gt;"",1,0)</f>
        <v>0</v>
      </c>
      <c r="CM21" s="0" t="n">
        <f aca="false">IF(Y21&lt;&gt;"",1,0)</f>
        <v>0</v>
      </c>
      <c r="CN21" s="0" t="n">
        <f aca="false">IF(Z21&lt;&gt;"",1,0)</f>
        <v>0</v>
      </c>
      <c r="CO21" s="0" t="n">
        <f aca="false">IF(AA21&lt;&gt;"",1,0)</f>
        <v>0</v>
      </c>
      <c r="CP21" s="0" t="n">
        <f aca="false">IF(AB21&lt;&gt;"",1,0)</f>
        <v>0</v>
      </c>
      <c r="CQ21" s="0" t="n">
        <f aca="false">IF(AC21&lt;&gt;"",1,0)</f>
        <v>0</v>
      </c>
      <c r="CR21" s="0" t="n">
        <f aca="false">IF(AD21&lt;&gt;"",1,0)</f>
        <v>0</v>
      </c>
      <c r="CS21" s="0" t="n">
        <f aca="false">IF(AE21&lt;&gt;"",1,0)</f>
        <v>0</v>
      </c>
      <c r="CT21" s="0" t="n">
        <f aca="false">IF(AF21&lt;&gt;"",1,0)</f>
        <v>0</v>
      </c>
      <c r="CU21" s="0" t="n">
        <f aca="false">IF(AG21&lt;&gt;"",1,0)</f>
        <v>0</v>
      </c>
      <c r="CV21" s="0" t="n">
        <f aca="false">IF(AH21&lt;&gt;"",1,0)</f>
        <v>0</v>
      </c>
      <c r="CW21" s="0" t="n">
        <f aca="false">IF(AI21&lt;&gt;"",1,0)</f>
        <v>0</v>
      </c>
      <c r="CX21" s="0" t="n">
        <f aca="false">IF(AJ21&lt;&gt;"",1,0)</f>
        <v>0</v>
      </c>
      <c r="CY21" s="0" t="n">
        <f aca="false">IF(AK21&lt;&gt;"",1,0)</f>
        <v>0</v>
      </c>
      <c r="CZ21" s="0" t="n">
        <f aca="false">IF(AL21&lt;&gt;"",1,0)</f>
        <v>0</v>
      </c>
      <c r="DA21" s="0" t="n">
        <f aca="false">IF(AM21&lt;&gt;"",1,0)</f>
        <v>0</v>
      </c>
      <c r="DB21" s="0" t="n">
        <f aca="false">IF(AN21&lt;&gt;"",1,0)</f>
        <v>0</v>
      </c>
      <c r="DC21" s="0" t="n">
        <f aca="false">IF(AO21&lt;&gt;"",1,0)</f>
        <v>0</v>
      </c>
      <c r="DD21" s="0" t="n">
        <f aca="false">IF(AP21&lt;&gt;"",1,0)</f>
        <v>0</v>
      </c>
      <c r="DE21" s="0" t="n">
        <f aca="false">IF(AQ21&lt;&gt;"",1,0)</f>
        <v>0</v>
      </c>
      <c r="DF21" s="0" t="n">
        <f aca="false">IF(AR21&lt;&gt;"",1,0)</f>
        <v>0</v>
      </c>
      <c r="EA21" s="0" t="n">
        <f aca="false">SUM(BQ21:DZ21)</f>
        <v>7</v>
      </c>
      <c r="EC21" s="0" t="n">
        <v>0</v>
      </c>
      <c r="ED21" s="0" t="n">
        <v>7</v>
      </c>
    </row>
    <row r="22" customFormat="false" ht="11.25" hidden="false" customHeight="false" outlineLevel="0" collapsed="false">
      <c r="A22" s="0" t="s">
        <v>223</v>
      </c>
      <c r="B22" s="0" t="n">
        <v>23</v>
      </c>
      <c r="BP22" s="0" t="n">
        <v>23</v>
      </c>
      <c r="BQ22" s="0" t="n">
        <f aca="false">IF(C22&lt;&gt;"",1,0)</f>
        <v>0</v>
      </c>
      <c r="BR22" s="0" t="n">
        <f aca="false">IF(D22&lt;&gt;"",1,0)</f>
        <v>0</v>
      </c>
      <c r="BS22" s="0" t="n">
        <f aca="false">IF(E22&lt;&gt;"",1,0)</f>
        <v>0</v>
      </c>
      <c r="BT22" s="0" t="n">
        <f aca="false">IF(F22&lt;&gt;"",1,0)</f>
        <v>0</v>
      </c>
      <c r="BU22" s="0" t="n">
        <f aca="false">IF(G22&lt;&gt;"",1,0)</f>
        <v>0</v>
      </c>
      <c r="BV22" s="0" t="n">
        <f aca="false">IF(H22&lt;&gt;"",1,0)</f>
        <v>0</v>
      </c>
      <c r="BW22" s="0" t="n">
        <f aca="false">IF(I22&lt;&gt;"",1,0)</f>
        <v>0</v>
      </c>
      <c r="BX22" s="0" t="n">
        <f aca="false">IF(J22&lt;&gt;"",1,0)</f>
        <v>0</v>
      </c>
      <c r="BY22" s="0" t="n">
        <f aca="false">IF(K22&lt;&gt;"",1,0)</f>
        <v>0</v>
      </c>
      <c r="BZ22" s="0" t="n">
        <f aca="false">IF(L22&lt;&gt;"",1,0)</f>
        <v>0</v>
      </c>
      <c r="CA22" s="0" t="n">
        <f aca="false">IF(M22&lt;&gt;"",1,0)</f>
        <v>0</v>
      </c>
      <c r="CB22" s="0" t="n">
        <f aca="false">IF(N22&lt;&gt;"",1,0)</f>
        <v>0</v>
      </c>
      <c r="CC22" s="0" t="n">
        <f aca="false">IF(O22&lt;&gt;"",1,0)</f>
        <v>0</v>
      </c>
      <c r="CD22" s="0" t="n">
        <f aca="false">IF(P22&lt;&gt;"",1,0)</f>
        <v>0</v>
      </c>
      <c r="CE22" s="0" t="n">
        <f aca="false">IF(Q22&lt;&gt;"",1,0)</f>
        <v>0</v>
      </c>
      <c r="CF22" s="0" t="n">
        <f aca="false">IF(R22&lt;&gt;"",1,0)</f>
        <v>0</v>
      </c>
      <c r="CG22" s="0" t="n">
        <f aca="false">IF(S22&lt;&gt;"",1,0)</f>
        <v>0</v>
      </c>
      <c r="CH22" s="0" t="n">
        <f aca="false">IF(T22&lt;&gt;"",1,0)</f>
        <v>0</v>
      </c>
      <c r="CI22" s="0" t="n">
        <f aca="false">IF(U22&lt;&gt;"",1,0)</f>
        <v>0</v>
      </c>
      <c r="CJ22" s="0" t="n">
        <f aca="false">IF(V22&lt;&gt;"",1,0)</f>
        <v>0</v>
      </c>
      <c r="CK22" s="0" t="n">
        <f aca="false">IF(W22&lt;&gt;"",1,0)</f>
        <v>0</v>
      </c>
      <c r="CL22" s="0" t="n">
        <f aca="false">IF(X22&lt;&gt;"",1,0)</f>
        <v>0</v>
      </c>
      <c r="CM22" s="0" t="n">
        <f aca="false">IF(Y22&lt;&gt;"",1,0)</f>
        <v>0</v>
      </c>
      <c r="CN22" s="0" t="n">
        <f aca="false">IF(Z22&lt;&gt;"",1,0)</f>
        <v>0</v>
      </c>
      <c r="CO22" s="0" t="n">
        <f aca="false">IF(AA22&lt;&gt;"",1,0)</f>
        <v>0</v>
      </c>
      <c r="CP22" s="0" t="n">
        <f aca="false">IF(AB22&lt;&gt;"",1,0)</f>
        <v>0</v>
      </c>
      <c r="CQ22" s="0" t="n">
        <f aca="false">IF(AC22&lt;&gt;"",1,0)</f>
        <v>0</v>
      </c>
      <c r="CR22" s="0" t="n">
        <f aca="false">IF(AD22&lt;&gt;"",1,0)</f>
        <v>0</v>
      </c>
      <c r="CS22" s="0" t="n">
        <f aca="false">IF(AE22&lt;&gt;"",1,0)</f>
        <v>0</v>
      </c>
      <c r="CT22" s="0" t="n">
        <f aca="false">IF(AF22&lt;&gt;"",1,0)</f>
        <v>0</v>
      </c>
      <c r="CU22" s="0" t="n">
        <f aca="false">IF(AG22&lt;&gt;"",1,0)</f>
        <v>0</v>
      </c>
      <c r="CV22" s="0" t="n">
        <f aca="false">IF(AH22&lt;&gt;"",1,0)</f>
        <v>0</v>
      </c>
      <c r="CW22" s="0" t="n">
        <f aca="false">IF(AI22&lt;&gt;"",1,0)</f>
        <v>0</v>
      </c>
      <c r="CX22" s="0" t="n">
        <f aca="false">IF(AJ22&lt;&gt;"",1,0)</f>
        <v>0</v>
      </c>
      <c r="CY22" s="0" t="n">
        <f aca="false">IF(AK22&lt;&gt;"",1,0)</f>
        <v>0</v>
      </c>
      <c r="CZ22" s="0" t="n">
        <f aca="false">IF(AL22&lt;&gt;"",1,0)</f>
        <v>0</v>
      </c>
      <c r="DA22" s="0" t="n">
        <f aca="false">IF(AM22&lt;&gt;"",1,0)</f>
        <v>0</v>
      </c>
      <c r="DB22" s="0" t="n">
        <f aca="false">IF(AN22&lt;&gt;"",1,0)</f>
        <v>0</v>
      </c>
      <c r="DC22" s="0" t="n">
        <f aca="false">IF(AO22&lt;&gt;"",1,0)</f>
        <v>0</v>
      </c>
      <c r="DD22" s="0" t="n">
        <f aca="false">IF(AP22&lt;&gt;"",1,0)</f>
        <v>0</v>
      </c>
      <c r="DE22" s="0" t="n">
        <f aca="false">IF(AQ22&lt;&gt;"",1,0)</f>
        <v>0</v>
      </c>
      <c r="DF22" s="0" t="n">
        <f aca="false">IF(AR22&lt;&gt;"",1,0)</f>
        <v>0</v>
      </c>
      <c r="EA22" s="0" t="n">
        <f aca="false">SUM(BQ22:DZ22)</f>
        <v>0</v>
      </c>
      <c r="EC22" s="0" t="n">
        <v>0</v>
      </c>
      <c r="ED22" s="0" t="n">
        <v>5</v>
      </c>
    </row>
    <row r="23" customFormat="false" ht="11.25" hidden="false" customHeight="false" outlineLevel="0" collapsed="false">
      <c r="A23" s="0" t="s">
        <v>222</v>
      </c>
      <c r="B23" s="0" t="n">
        <v>2</v>
      </c>
      <c r="BP23" s="0" t="n">
        <v>2</v>
      </c>
      <c r="BQ23" s="0" t="n">
        <f aca="false">IF(C23&lt;&gt;"",1,0)</f>
        <v>0</v>
      </c>
      <c r="BR23" s="0" t="n">
        <f aca="false">IF(D23&lt;&gt;"",1,0)</f>
        <v>0</v>
      </c>
      <c r="BS23" s="0" t="n">
        <f aca="false">IF(E23&lt;&gt;"",1,0)</f>
        <v>0</v>
      </c>
      <c r="BT23" s="0" t="n">
        <f aca="false">IF(F23&lt;&gt;"",1,0)</f>
        <v>0</v>
      </c>
      <c r="BU23" s="0" t="n">
        <f aca="false">IF(G23&lt;&gt;"",1,0)</f>
        <v>0</v>
      </c>
      <c r="BV23" s="0" t="n">
        <f aca="false">IF(H23&lt;&gt;"",1,0)</f>
        <v>0</v>
      </c>
      <c r="BW23" s="0" t="n">
        <f aca="false">IF(I23&lt;&gt;"",1,0)</f>
        <v>0</v>
      </c>
      <c r="BX23" s="0" t="n">
        <f aca="false">IF(J23&lt;&gt;"",1,0)</f>
        <v>0</v>
      </c>
      <c r="BY23" s="0" t="n">
        <f aca="false">IF(K23&lt;&gt;"",1,0)</f>
        <v>0</v>
      </c>
      <c r="BZ23" s="0" t="n">
        <f aca="false">IF(L23&lt;&gt;"",1,0)</f>
        <v>0</v>
      </c>
      <c r="CA23" s="0" t="n">
        <f aca="false">IF(M23&lt;&gt;"",1,0)</f>
        <v>0</v>
      </c>
      <c r="CB23" s="0" t="n">
        <f aca="false">IF(N23&lt;&gt;"",1,0)</f>
        <v>0</v>
      </c>
      <c r="CC23" s="0" t="n">
        <f aca="false">IF(O23&lt;&gt;"",1,0)</f>
        <v>0</v>
      </c>
      <c r="CD23" s="0" t="n">
        <f aca="false">IF(P23&lt;&gt;"",1,0)</f>
        <v>0</v>
      </c>
      <c r="CE23" s="0" t="n">
        <f aca="false">IF(Q23&lt;&gt;"",1,0)</f>
        <v>0</v>
      </c>
      <c r="CF23" s="0" t="n">
        <f aca="false">IF(R23&lt;&gt;"",1,0)</f>
        <v>0</v>
      </c>
      <c r="CG23" s="0" t="n">
        <f aca="false">IF(S23&lt;&gt;"",1,0)</f>
        <v>0</v>
      </c>
      <c r="CH23" s="0" t="n">
        <f aca="false">IF(T23&lt;&gt;"",1,0)</f>
        <v>0</v>
      </c>
      <c r="CI23" s="0" t="n">
        <f aca="false">IF(U23&lt;&gt;"",1,0)</f>
        <v>0</v>
      </c>
      <c r="CJ23" s="0" t="n">
        <f aca="false">IF(V23&lt;&gt;"",1,0)</f>
        <v>0</v>
      </c>
      <c r="CK23" s="0" t="n">
        <f aca="false">IF(W23&lt;&gt;"",1,0)</f>
        <v>0</v>
      </c>
      <c r="CL23" s="0" t="n">
        <f aca="false">IF(X23&lt;&gt;"",1,0)</f>
        <v>0</v>
      </c>
      <c r="CM23" s="0" t="n">
        <f aca="false">IF(Y23&lt;&gt;"",1,0)</f>
        <v>0</v>
      </c>
      <c r="CN23" s="0" t="n">
        <f aca="false">IF(Z23&lt;&gt;"",1,0)</f>
        <v>0</v>
      </c>
      <c r="CO23" s="0" t="n">
        <f aca="false">IF(AA23&lt;&gt;"",1,0)</f>
        <v>0</v>
      </c>
      <c r="CP23" s="0" t="n">
        <f aca="false">IF(AB23&lt;&gt;"",1,0)</f>
        <v>0</v>
      </c>
      <c r="CQ23" s="0" t="n">
        <f aca="false">IF(AC23&lt;&gt;"",1,0)</f>
        <v>0</v>
      </c>
      <c r="CR23" s="0" t="n">
        <f aca="false">IF(AD23&lt;&gt;"",1,0)</f>
        <v>0</v>
      </c>
      <c r="CS23" s="0" t="n">
        <f aca="false">IF(AE23&lt;&gt;"",1,0)</f>
        <v>0</v>
      </c>
      <c r="CT23" s="0" t="n">
        <f aca="false">IF(AF23&lt;&gt;"",1,0)</f>
        <v>0</v>
      </c>
      <c r="CU23" s="0" t="n">
        <f aca="false">IF(AG23&lt;&gt;"",1,0)</f>
        <v>0</v>
      </c>
      <c r="CV23" s="0" t="n">
        <f aca="false">IF(AH23&lt;&gt;"",1,0)</f>
        <v>0</v>
      </c>
      <c r="CW23" s="0" t="n">
        <f aca="false">IF(AI23&lt;&gt;"",1,0)</f>
        <v>0</v>
      </c>
      <c r="CX23" s="0" t="n">
        <f aca="false">IF(AJ23&lt;&gt;"",1,0)</f>
        <v>0</v>
      </c>
      <c r="CY23" s="0" t="n">
        <f aca="false">IF(AK23&lt;&gt;"",1,0)</f>
        <v>0</v>
      </c>
      <c r="CZ23" s="0" t="n">
        <f aca="false">IF(AL23&lt;&gt;"",1,0)</f>
        <v>0</v>
      </c>
      <c r="DA23" s="0" t="n">
        <f aca="false">IF(AM23&lt;&gt;"",1,0)</f>
        <v>0</v>
      </c>
      <c r="DB23" s="0" t="n">
        <f aca="false">IF(AN23&lt;&gt;"",1,0)</f>
        <v>0</v>
      </c>
      <c r="DC23" s="0" t="n">
        <f aca="false">IF(AO23&lt;&gt;"",1,0)</f>
        <v>0</v>
      </c>
      <c r="DD23" s="0" t="n">
        <f aca="false">IF(AP23&lt;&gt;"",1,0)</f>
        <v>0</v>
      </c>
      <c r="DE23" s="0" t="n">
        <f aca="false">IF(AQ23&lt;&gt;"",1,0)</f>
        <v>0</v>
      </c>
      <c r="DF23" s="0" t="n">
        <f aca="false">IF(AR23&lt;&gt;"",1,0)</f>
        <v>0</v>
      </c>
      <c r="EA23" s="0" t="n">
        <f aca="false">SUM(BQ23:DZ23)</f>
        <v>0</v>
      </c>
      <c r="EC23" s="0" t="n">
        <v>2</v>
      </c>
      <c r="ED23" s="0" t="n">
        <v>4</v>
      </c>
    </row>
    <row r="24" customFormat="false" ht="11.25" hidden="false" customHeight="false" outlineLevel="0" collapsed="false">
      <c r="A24" s="0" t="s">
        <v>222</v>
      </c>
      <c r="B24" s="0" t="n">
        <v>36</v>
      </c>
      <c r="BP24" s="0" t="n">
        <v>36</v>
      </c>
      <c r="BQ24" s="0" t="n">
        <f aca="false">IF(C24&lt;&gt;"",1,0)</f>
        <v>0</v>
      </c>
      <c r="BR24" s="0" t="n">
        <f aca="false">IF(D24&lt;&gt;"",1,0)</f>
        <v>0</v>
      </c>
      <c r="BS24" s="0" t="n">
        <f aca="false">IF(E24&lt;&gt;"",1,0)</f>
        <v>0</v>
      </c>
      <c r="BT24" s="0" t="n">
        <f aca="false">IF(F24&lt;&gt;"",1,0)</f>
        <v>0</v>
      </c>
      <c r="BU24" s="0" t="n">
        <f aca="false">IF(G24&lt;&gt;"",1,0)</f>
        <v>0</v>
      </c>
      <c r="BV24" s="0" t="n">
        <f aca="false">IF(H24&lt;&gt;"",1,0)</f>
        <v>0</v>
      </c>
      <c r="BW24" s="0" t="n">
        <f aca="false">IF(I24&lt;&gt;"",1,0)</f>
        <v>0</v>
      </c>
      <c r="BX24" s="0" t="n">
        <f aca="false">IF(J24&lt;&gt;"",1,0)</f>
        <v>0</v>
      </c>
      <c r="BY24" s="0" t="n">
        <f aca="false">IF(K24&lt;&gt;"",1,0)</f>
        <v>0</v>
      </c>
      <c r="BZ24" s="0" t="n">
        <f aca="false">IF(L24&lt;&gt;"",1,0)</f>
        <v>0</v>
      </c>
      <c r="CA24" s="0" t="n">
        <f aca="false">IF(M24&lt;&gt;"",1,0)</f>
        <v>0</v>
      </c>
      <c r="CB24" s="0" t="n">
        <f aca="false">IF(N24&lt;&gt;"",1,0)</f>
        <v>0</v>
      </c>
      <c r="CC24" s="0" t="n">
        <f aca="false">IF(O24&lt;&gt;"",1,0)</f>
        <v>0</v>
      </c>
      <c r="CD24" s="0" t="n">
        <f aca="false">IF(P24&lt;&gt;"",1,0)</f>
        <v>0</v>
      </c>
      <c r="CE24" s="0" t="n">
        <f aca="false">IF(Q24&lt;&gt;"",1,0)</f>
        <v>0</v>
      </c>
      <c r="CF24" s="0" t="n">
        <f aca="false">IF(R24&lt;&gt;"",1,0)</f>
        <v>0</v>
      </c>
      <c r="CG24" s="0" t="n">
        <f aca="false">IF(S24&lt;&gt;"",1,0)</f>
        <v>0</v>
      </c>
      <c r="CH24" s="0" t="n">
        <f aca="false">IF(T24&lt;&gt;"",1,0)</f>
        <v>0</v>
      </c>
      <c r="CI24" s="0" t="n">
        <f aca="false">IF(U24&lt;&gt;"",1,0)</f>
        <v>0</v>
      </c>
      <c r="CJ24" s="0" t="n">
        <f aca="false">IF(V24&lt;&gt;"",1,0)</f>
        <v>0</v>
      </c>
      <c r="CK24" s="0" t="n">
        <f aca="false">IF(W24&lt;&gt;"",1,0)</f>
        <v>0</v>
      </c>
      <c r="CL24" s="0" t="n">
        <f aca="false">IF(X24&lt;&gt;"",1,0)</f>
        <v>0</v>
      </c>
      <c r="CM24" s="0" t="n">
        <f aca="false">IF(Y24&lt;&gt;"",1,0)</f>
        <v>0</v>
      </c>
      <c r="CN24" s="0" t="n">
        <f aca="false">IF(Z24&lt;&gt;"",1,0)</f>
        <v>0</v>
      </c>
      <c r="CO24" s="0" t="n">
        <f aca="false">IF(AA24&lt;&gt;"",1,0)</f>
        <v>0</v>
      </c>
      <c r="CP24" s="0" t="n">
        <f aca="false">IF(AB24&lt;&gt;"",1,0)</f>
        <v>0</v>
      </c>
      <c r="CQ24" s="0" t="n">
        <f aca="false">IF(AC24&lt;&gt;"",1,0)</f>
        <v>0</v>
      </c>
      <c r="CR24" s="0" t="n">
        <f aca="false">IF(AD24&lt;&gt;"",1,0)</f>
        <v>0</v>
      </c>
      <c r="CS24" s="0" t="n">
        <f aca="false">IF(AE24&lt;&gt;"",1,0)</f>
        <v>0</v>
      </c>
      <c r="CT24" s="0" t="n">
        <f aca="false">IF(AF24&lt;&gt;"",1,0)</f>
        <v>0</v>
      </c>
      <c r="CU24" s="0" t="n">
        <f aca="false">IF(AG24&lt;&gt;"",1,0)</f>
        <v>0</v>
      </c>
      <c r="CV24" s="0" t="n">
        <f aca="false">IF(AH24&lt;&gt;"",1,0)</f>
        <v>0</v>
      </c>
      <c r="CW24" s="0" t="n">
        <f aca="false">IF(AI24&lt;&gt;"",1,0)</f>
        <v>0</v>
      </c>
      <c r="CX24" s="0" t="n">
        <f aca="false">IF(AJ24&lt;&gt;"",1,0)</f>
        <v>0</v>
      </c>
      <c r="CY24" s="0" t="n">
        <f aca="false">IF(AK24&lt;&gt;"",1,0)</f>
        <v>0</v>
      </c>
      <c r="CZ24" s="0" t="n">
        <f aca="false">IF(AL24&lt;&gt;"",1,0)</f>
        <v>0</v>
      </c>
      <c r="DA24" s="0" t="n">
        <f aca="false">IF(AM24&lt;&gt;"",1,0)</f>
        <v>0</v>
      </c>
      <c r="DB24" s="0" t="n">
        <f aca="false">IF(AN24&lt;&gt;"",1,0)</f>
        <v>0</v>
      </c>
      <c r="DC24" s="0" t="n">
        <f aca="false">IF(AO24&lt;&gt;"",1,0)</f>
        <v>0</v>
      </c>
      <c r="DD24" s="0" t="n">
        <f aca="false">IF(AP24&lt;&gt;"",1,0)</f>
        <v>0</v>
      </c>
      <c r="DE24" s="0" t="n">
        <f aca="false">IF(AQ24&lt;&gt;"",1,0)</f>
        <v>0</v>
      </c>
      <c r="DF24" s="0" t="n">
        <f aca="false">IF(AR24&lt;&gt;"",1,0)</f>
        <v>0</v>
      </c>
      <c r="EA24" s="0" t="n">
        <f aca="false">SUM(BQ24:DZ24)</f>
        <v>0</v>
      </c>
      <c r="ED24" s="0" t="n">
        <v>1</v>
      </c>
    </row>
    <row r="25" customFormat="false" ht="11.25" hidden="false" customHeight="false" outlineLevel="0" collapsed="false">
      <c r="A25" s="0" t="s">
        <v>223</v>
      </c>
      <c r="B25" s="0" t="n">
        <v>17</v>
      </c>
      <c r="BP25" s="0" t="n">
        <v>17</v>
      </c>
      <c r="BQ25" s="0" t="n">
        <f aca="false">IF(C25&lt;&gt;"",1,0)</f>
        <v>0</v>
      </c>
      <c r="BR25" s="0" t="n">
        <f aca="false">IF(D25&lt;&gt;"",1,0)</f>
        <v>0</v>
      </c>
      <c r="BS25" s="0" t="n">
        <f aca="false">IF(E25&lt;&gt;"",1,0)</f>
        <v>0</v>
      </c>
      <c r="BT25" s="0" t="n">
        <f aca="false">IF(F25&lt;&gt;"",1,0)</f>
        <v>0</v>
      </c>
      <c r="BU25" s="0" t="n">
        <f aca="false">IF(G25&lt;&gt;"",1,0)</f>
        <v>0</v>
      </c>
      <c r="BV25" s="0" t="n">
        <f aca="false">IF(H25&lt;&gt;"",1,0)</f>
        <v>0</v>
      </c>
      <c r="BW25" s="0" t="n">
        <f aca="false">IF(I25&lt;&gt;"",1,0)</f>
        <v>0</v>
      </c>
      <c r="BX25" s="0" t="n">
        <f aca="false">IF(J25&lt;&gt;"",1,0)</f>
        <v>0</v>
      </c>
      <c r="BY25" s="0" t="n">
        <f aca="false">IF(K25&lt;&gt;"",1,0)</f>
        <v>0</v>
      </c>
      <c r="BZ25" s="0" t="n">
        <f aca="false">IF(L25&lt;&gt;"",1,0)</f>
        <v>0</v>
      </c>
      <c r="CA25" s="0" t="n">
        <f aca="false">IF(M25&lt;&gt;"",1,0)</f>
        <v>0</v>
      </c>
      <c r="CB25" s="0" t="n">
        <f aca="false">IF(N25&lt;&gt;"",1,0)</f>
        <v>0</v>
      </c>
      <c r="CC25" s="0" t="n">
        <f aca="false">IF(O25&lt;&gt;"",1,0)</f>
        <v>0</v>
      </c>
      <c r="CD25" s="0" t="n">
        <f aca="false">IF(P25&lt;&gt;"",1,0)</f>
        <v>0</v>
      </c>
      <c r="CE25" s="0" t="n">
        <f aca="false">IF(Q25&lt;&gt;"",1,0)</f>
        <v>0</v>
      </c>
      <c r="CF25" s="0" t="n">
        <f aca="false">IF(R25&lt;&gt;"",1,0)</f>
        <v>0</v>
      </c>
      <c r="CG25" s="0" t="n">
        <f aca="false">IF(S25&lt;&gt;"",1,0)</f>
        <v>0</v>
      </c>
      <c r="CH25" s="0" t="n">
        <f aca="false">IF(T25&lt;&gt;"",1,0)</f>
        <v>0</v>
      </c>
      <c r="CI25" s="0" t="n">
        <f aca="false">IF(U25&lt;&gt;"",1,0)</f>
        <v>0</v>
      </c>
      <c r="CJ25" s="0" t="n">
        <f aca="false">IF(V25&lt;&gt;"",1,0)</f>
        <v>0</v>
      </c>
      <c r="CK25" s="0" t="n">
        <f aca="false">IF(W25&lt;&gt;"",1,0)</f>
        <v>0</v>
      </c>
      <c r="CL25" s="0" t="n">
        <f aca="false">IF(X25&lt;&gt;"",1,0)</f>
        <v>0</v>
      </c>
      <c r="CM25" s="0" t="n">
        <f aca="false">IF(Y25&lt;&gt;"",1,0)</f>
        <v>0</v>
      </c>
      <c r="CN25" s="0" t="n">
        <f aca="false">IF(Z25&lt;&gt;"",1,0)</f>
        <v>0</v>
      </c>
      <c r="CO25" s="0" t="n">
        <f aca="false">IF(AA25&lt;&gt;"",1,0)</f>
        <v>0</v>
      </c>
      <c r="CP25" s="0" t="n">
        <f aca="false">IF(AB25&lt;&gt;"",1,0)</f>
        <v>0</v>
      </c>
      <c r="CQ25" s="0" t="n">
        <f aca="false">IF(AC25&lt;&gt;"",1,0)</f>
        <v>0</v>
      </c>
      <c r="CR25" s="0" t="n">
        <f aca="false">IF(AD25&lt;&gt;"",1,0)</f>
        <v>0</v>
      </c>
      <c r="CS25" s="0" t="n">
        <f aca="false">IF(AE25&lt;&gt;"",1,0)</f>
        <v>0</v>
      </c>
      <c r="CT25" s="0" t="n">
        <f aca="false">IF(AF25&lt;&gt;"",1,0)</f>
        <v>0</v>
      </c>
      <c r="CU25" s="0" t="n">
        <f aca="false">IF(AG25&lt;&gt;"",1,0)</f>
        <v>0</v>
      </c>
      <c r="CV25" s="0" t="n">
        <f aca="false">IF(AH25&lt;&gt;"",1,0)</f>
        <v>0</v>
      </c>
      <c r="CW25" s="0" t="n">
        <f aca="false">IF(AI25&lt;&gt;"",1,0)</f>
        <v>0</v>
      </c>
      <c r="CX25" s="0" t="n">
        <f aca="false">IF(AJ25&lt;&gt;"",1,0)</f>
        <v>0</v>
      </c>
      <c r="CY25" s="0" t="n">
        <f aca="false">IF(AK25&lt;&gt;"",1,0)</f>
        <v>0</v>
      </c>
      <c r="CZ25" s="0" t="n">
        <f aca="false">IF(AL25&lt;&gt;"",1,0)</f>
        <v>0</v>
      </c>
      <c r="DA25" s="0" t="n">
        <f aca="false">IF(AM25&lt;&gt;"",1,0)</f>
        <v>0</v>
      </c>
      <c r="DB25" s="0" t="n">
        <f aca="false">IF(AN25&lt;&gt;"",1,0)</f>
        <v>0</v>
      </c>
      <c r="DC25" s="0" t="n">
        <f aca="false">IF(AO25&lt;&gt;"",1,0)</f>
        <v>0</v>
      </c>
      <c r="DD25" s="0" t="n">
        <f aca="false">IF(AP25&lt;&gt;"",1,0)</f>
        <v>0</v>
      </c>
      <c r="DE25" s="0" t="n">
        <f aca="false">IF(AQ25&lt;&gt;"",1,0)</f>
        <v>0</v>
      </c>
      <c r="DF25" s="0" t="n">
        <f aca="false">IF(AR25&lt;&gt;"",1,0)</f>
        <v>0</v>
      </c>
      <c r="EA25" s="0" t="n">
        <f aca="false">SUM(BQ25:DZ25)</f>
        <v>0</v>
      </c>
      <c r="EC25" s="0" t="n">
        <v>2</v>
      </c>
      <c r="ED25" s="0" t="n">
        <v>1</v>
      </c>
    </row>
    <row r="26" customFormat="false" ht="11.25" hidden="false" customHeight="false" outlineLevel="0" collapsed="false">
      <c r="A26" s="0" t="s">
        <v>222</v>
      </c>
      <c r="B26" s="0" t="n">
        <v>10</v>
      </c>
      <c r="BP26" s="0" t="n">
        <v>10</v>
      </c>
      <c r="BQ26" s="0" t="n">
        <f aca="false">IF(C26&lt;&gt;"",1,0)</f>
        <v>0</v>
      </c>
      <c r="BR26" s="0" t="n">
        <f aca="false">IF(D26&lt;&gt;"",1,0)</f>
        <v>0</v>
      </c>
      <c r="BS26" s="0" t="n">
        <f aca="false">IF(E26&lt;&gt;"",1,0)</f>
        <v>0</v>
      </c>
      <c r="BT26" s="0" t="n">
        <f aca="false">IF(F26&lt;&gt;"",1,0)</f>
        <v>0</v>
      </c>
      <c r="BU26" s="0" t="n">
        <f aca="false">IF(G26&lt;&gt;"",1,0)</f>
        <v>0</v>
      </c>
      <c r="BV26" s="0" t="n">
        <f aca="false">IF(H26&lt;&gt;"",1,0)</f>
        <v>0</v>
      </c>
      <c r="BW26" s="0" t="n">
        <f aca="false">IF(I26&lt;&gt;"",1,0)</f>
        <v>0</v>
      </c>
      <c r="BX26" s="0" t="n">
        <f aca="false">IF(J26&lt;&gt;"",1,0)</f>
        <v>0</v>
      </c>
      <c r="BY26" s="0" t="n">
        <f aca="false">IF(K26&lt;&gt;"",1,0)</f>
        <v>0</v>
      </c>
      <c r="BZ26" s="0" t="n">
        <f aca="false">IF(L26&lt;&gt;"",1,0)</f>
        <v>0</v>
      </c>
      <c r="CA26" s="0" t="n">
        <f aca="false">IF(M26&lt;&gt;"",1,0)</f>
        <v>0</v>
      </c>
      <c r="CB26" s="0" t="n">
        <f aca="false">IF(N26&lt;&gt;"",1,0)</f>
        <v>0</v>
      </c>
      <c r="CC26" s="0" t="n">
        <f aca="false">IF(O26&lt;&gt;"",1,0)</f>
        <v>0</v>
      </c>
      <c r="CD26" s="0" t="n">
        <f aca="false">IF(P26&lt;&gt;"",1,0)</f>
        <v>0</v>
      </c>
      <c r="CE26" s="0" t="n">
        <f aca="false">IF(Q26&lt;&gt;"",1,0)</f>
        <v>0</v>
      </c>
      <c r="CF26" s="0" t="n">
        <f aca="false">IF(R26&lt;&gt;"",1,0)</f>
        <v>0</v>
      </c>
      <c r="CG26" s="0" t="n">
        <f aca="false">IF(S26&lt;&gt;"",1,0)</f>
        <v>0</v>
      </c>
      <c r="CH26" s="0" t="n">
        <f aca="false">IF(T26&lt;&gt;"",1,0)</f>
        <v>0</v>
      </c>
      <c r="CI26" s="0" t="n">
        <f aca="false">IF(U26&lt;&gt;"",1,0)</f>
        <v>0</v>
      </c>
      <c r="CJ26" s="0" t="n">
        <f aca="false">IF(V26&lt;&gt;"",1,0)</f>
        <v>0</v>
      </c>
      <c r="CK26" s="0" t="n">
        <f aca="false">IF(W26&lt;&gt;"",1,0)</f>
        <v>0</v>
      </c>
      <c r="CL26" s="0" t="n">
        <f aca="false">IF(X26&lt;&gt;"",1,0)</f>
        <v>0</v>
      </c>
      <c r="CM26" s="0" t="n">
        <f aca="false">IF(Y26&lt;&gt;"",1,0)</f>
        <v>0</v>
      </c>
      <c r="CN26" s="0" t="n">
        <f aca="false">IF(Z26&lt;&gt;"",1,0)</f>
        <v>0</v>
      </c>
      <c r="CO26" s="0" t="n">
        <f aca="false">IF(AA26&lt;&gt;"",1,0)</f>
        <v>0</v>
      </c>
      <c r="CP26" s="0" t="n">
        <f aca="false">IF(AB26&lt;&gt;"",1,0)</f>
        <v>0</v>
      </c>
      <c r="CQ26" s="0" t="n">
        <f aca="false">IF(AC26&lt;&gt;"",1,0)</f>
        <v>0</v>
      </c>
      <c r="CR26" s="0" t="n">
        <f aca="false">IF(AD26&lt;&gt;"",1,0)</f>
        <v>0</v>
      </c>
      <c r="CS26" s="0" t="n">
        <f aca="false">IF(AE26&lt;&gt;"",1,0)</f>
        <v>0</v>
      </c>
      <c r="CT26" s="0" t="n">
        <f aca="false">IF(AF26&lt;&gt;"",1,0)</f>
        <v>0</v>
      </c>
      <c r="CU26" s="0" t="n">
        <f aca="false">IF(AG26&lt;&gt;"",1,0)</f>
        <v>0</v>
      </c>
      <c r="CV26" s="0" t="n">
        <f aca="false">IF(AH26&lt;&gt;"",1,0)</f>
        <v>0</v>
      </c>
      <c r="CW26" s="0" t="n">
        <f aca="false">IF(AI26&lt;&gt;"",1,0)</f>
        <v>0</v>
      </c>
      <c r="CX26" s="0" t="n">
        <f aca="false">IF(AJ26&lt;&gt;"",1,0)</f>
        <v>0</v>
      </c>
      <c r="CY26" s="0" t="n">
        <f aca="false">IF(AK26&lt;&gt;"",1,0)</f>
        <v>0</v>
      </c>
      <c r="CZ26" s="0" t="n">
        <f aca="false">IF(AL26&lt;&gt;"",1,0)</f>
        <v>0</v>
      </c>
      <c r="DA26" s="0" t="n">
        <f aca="false">IF(AM26&lt;&gt;"",1,0)</f>
        <v>0</v>
      </c>
      <c r="DB26" s="0" t="n">
        <f aca="false">IF(AN26&lt;&gt;"",1,0)</f>
        <v>0</v>
      </c>
      <c r="DC26" s="0" t="n">
        <f aca="false">IF(AO26&lt;&gt;"",1,0)</f>
        <v>0</v>
      </c>
      <c r="DD26" s="0" t="n">
        <f aca="false">IF(AP26&lt;&gt;"",1,0)</f>
        <v>0</v>
      </c>
      <c r="DE26" s="0" t="n">
        <f aca="false">IF(AQ26&lt;&gt;"",1,0)</f>
        <v>0</v>
      </c>
      <c r="DF26" s="0" t="n">
        <f aca="false">IF(AR26&lt;&gt;"",1,0)</f>
        <v>0</v>
      </c>
      <c r="EA26" s="0" t="n">
        <f aca="false">SUM(BQ26:DZ26)</f>
        <v>0</v>
      </c>
      <c r="EC26" s="0" t="n">
        <v>25</v>
      </c>
      <c r="ED26" s="0" t="n">
        <v>2</v>
      </c>
    </row>
    <row r="27" customFormat="false" ht="11.25" hidden="false" customHeight="false" outlineLevel="0" collapsed="false">
      <c r="A27" s="0" t="s">
        <v>222</v>
      </c>
      <c r="B27" s="0" t="n">
        <v>13</v>
      </c>
      <c r="BP27" s="0" t="n">
        <v>13</v>
      </c>
      <c r="BQ27" s="0" t="n">
        <f aca="false">IF(C27&lt;&gt;"",1,0)</f>
        <v>0</v>
      </c>
      <c r="BR27" s="0" t="n">
        <f aca="false">IF(D27&lt;&gt;"",1,0)</f>
        <v>0</v>
      </c>
      <c r="BS27" s="0" t="n">
        <f aca="false">IF(E27&lt;&gt;"",1,0)</f>
        <v>0</v>
      </c>
      <c r="BT27" s="0" t="n">
        <f aca="false">IF(F27&lt;&gt;"",1,0)</f>
        <v>0</v>
      </c>
      <c r="BU27" s="0" t="n">
        <f aca="false">IF(G27&lt;&gt;"",1,0)</f>
        <v>0</v>
      </c>
      <c r="BV27" s="0" t="n">
        <f aca="false">IF(H27&lt;&gt;"",1,0)</f>
        <v>0</v>
      </c>
      <c r="BW27" s="0" t="n">
        <f aca="false">IF(I27&lt;&gt;"",1,0)</f>
        <v>0</v>
      </c>
      <c r="BX27" s="0" t="n">
        <f aca="false">IF(J27&lt;&gt;"",1,0)</f>
        <v>0</v>
      </c>
      <c r="BY27" s="0" t="n">
        <f aca="false">IF(K27&lt;&gt;"",1,0)</f>
        <v>0</v>
      </c>
      <c r="BZ27" s="0" t="n">
        <f aca="false">IF(L27&lt;&gt;"",1,0)</f>
        <v>0</v>
      </c>
      <c r="CA27" s="0" t="n">
        <f aca="false">IF(M27&lt;&gt;"",1,0)</f>
        <v>0</v>
      </c>
      <c r="CB27" s="0" t="n">
        <f aca="false">IF(N27&lt;&gt;"",1,0)</f>
        <v>0</v>
      </c>
      <c r="CC27" s="0" t="n">
        <f aca="false">IF(O27&lt;&gt;"",1,0)</f>
        <v>0</v>
      </c>
      <c r="CD27" s="0" t="n">
        <f aca="false">IF(P27&lt;&gt;"",1,0)</f>
        <v>0</v>
      </c>
      <c r="CE27" s="0" t="n">
        <f aca="false">IF(Q27&lt;&gt;"",1,0)</f>
        <v>0</v>
      </c>
      <c r="CF27" s="0" t="n">
        <f aca="false">IF(R27&lt;&gt;"",1,0)</f>
        <v>0</v>
      </c>
      <c r="CG27" s="0" t="n">
        <f aca="false">IF(S27&lt;&gt;"",1,0)</f>
        <v>0</v>
      </c>
      <c r="CH27" s="0" t="n">
        <f aca="false">IF(T27&lt;&gt;"",1,0)</f>
        <v>0</v>
      </c>
      <c r="CI27" s="0" t="n">
        <f aca="false">IF(U27&lt;&gt;"",1,0)</f>
        <v>0</v>
      </c>
      <c r="CJ27" s="0" t="n">
        <f aca="false">IF(V27&lt;&gt;"",1,0)</f>
        <v>0</v>
      </c>
      <c r="CK27" s="0" t="n">
        <f aca="false">IF(W27&lt;&gt;"",1,0)</f>
        <v>0</v>
      </c>
      <c r="CL27" s="0" t="n">
        <f aca="false">IF(X27&lt;&gt;"",1,0)</f>
        <v>0</v>
      </c>
      <c r="CM27" s="0" t="n">
        <f aca="false">IF(Y27&lt;&gt;"",1,0)</f>
        <v>0</v>
      </c>
      <c r="CN27" s="0" t="n">
        <f aca="false">IF(Z27&lt;&gt;"",1,0)</f>
        <v>0</v>
      </c>
      <c r="CO27" s="0" t="n">
        <f aca="false">IF(AA27&lt;&gt;"",1,0)</f>
        <v>0</v>
      </c>
      <c r="CP27" s="0" t="n">
        <f aca="false">IF(AB27&lt;&gt;"",1,0)</f>
        <v>0</v>
      </c>
      <c r="CQ27" s="0" t="n">
        <f aca="false">IF(AC27&lt;&gt;"",1,0)</f>
        <v>0</v>
      </c>
      <c r="CR27" s="0" t="n">
        <f aca="false">IF(AD27&lt;&gt;"",1,0)</f>
        <v>0</v>
      </c>
      <c r="CS27" s="0" t="n">
        <f aca="false">IF(AE27&lt;&gt;"",1,0)</f>
        <v>0</v>
      </c>
      <c r="CT27" s="0" t="n">
        <f aca="false">IF(AF27&lt;&gt;"",1,0)</f>
        <v>0</v>
      </c>
      <c r="CU27" s="0" t="n">
        <f aca="false">IF(AG27&lt;&gt;"",1,0)</f>
        <v>0</v>
      </c>
      <c r="CV27" s="0" t="n">
        <f aca="false">IF(AH27&lt;&gt;"",1,0)</f>
        <v>0</v>
      </c>
      <c r="CW27" s="0" t="n">
        <f aca="false">IF(AI27&lt;&gt;"",1,0)</f>
        <v>0</v>
      </c>
      <c r="CX27" s="0" t="n">
        <f aca="false">IF(AJ27&lt;&gt;"",1,0)</f>
        <v>0</v>
      </c>
      <c r="CY27" s="0" t="n">
        <f aca="false">IF(AK27&lt;&gt;"",1,0)</f>
        <v>0</v>
      </c>
      <c r="CZ27" s="0" t="n">
        <f aca="false">IF(AL27&lt;&gt;"",1,0)</f>
        <v>0</v>
      </c>
      <c r="DA27" s="0" t="n">
        <f aca="false">IF(AM27&lt;&gt;"",1,0)</f>
        <v>0</v>
      </c>
      <c r="DB27" s="0" t="n">
        <f aca="false">IF(AN27&lt;&gt;"",1,0)</f>
        <v>0</v>
      </c>
      <c r="DC27" s="0" t="n">
        <f aca="false">IF(AO27&lt;&gt;"",1,0)</f>
        <v>0</v>
      </c>
      <c r="DD27" s="0" t="n">
        <f aca="false">IF(AP27&lt;&gt;"",1,0)</f>
        <v>0</v>
      </c>
      <c r="DE27" s="0" t="n">
        <f aca="false">IF(AQ27&lt;&gt;"",1,0)</f>
        <v>0</v>
      </c>
      <c r="DF27" s="0" t="n">
        <f aca="false">IF(AR27&lt;&gt;"",1,0)</f>
        <v>0</v>
      </c>
      <c r="EA27" s="0" t="n">
        <f aca="false">SUM(BQ27:DZ27)</f>
        <v>0</v>
      </c>
      <c r="EC27" s="0" t="n">
        <v>0</v>
      </c>
      <c r="ED27" s="0" t="n">
        <v>4</v>
      </c>
    </row>
    <row r="28" customFormat="false" ht="11.25" hidden="false" customHeight="false" outlineLevel="0" collapsed="false">
      <c r="A28" s="0" t="s">
        <v>222</v>
      </c>
      <c r="B28" s="0" t="n">
        <v>55</v>
      </c>
      <c r="BP28" s="0" t="n">
        <v>55</v>
      </c>
      <c r="BQ28" s="0" t="n">
        <f aca="false">IF(C28&lt;&gt;"",1,0)</f>
        <v>0</v>
      </c>
      <c r="BR28" s="0" t="n">
        <f aca="false">IF(D28&lt;&gt;"",1,0)</f>
        <v>0</v>
      </c>
      <c r="BS28" s="0" t="n">
        <f aca="false">IF(E28&lt;&gt;"",1,0)</f>
        <v>0</v>
      </c>
      <c r="BT28" s="0" t="n">
        <f aca="false">IF(F28&lt;&gt;"",1,0)</f>
        <v>0</v>
      </c>
      <c r="BU28" s="0" t="n">
        <f aca="false">IF(G28&lt;&gt;"",1,0)</f>
        <v>0</v>
      </c>
      <c r="BV28" s="0" t="n">
        <f aca="false">IF(H28&lt;&gt;"",1,0)</f>
        <v>0</v>
      </c>
      <c r="BW28" s="0" t="n">
        <f aca="false">IF(I28&lt;&gt;"",1,0)</f>
        <v>0</v>
      </c>
      <c r="BX28" s="0" t="n">
        <f aca="false">IF(J28&lt;&gt;"",1,0)</f>
        <v>0</v>
      </c>
      <c r="BY28" s="0" t="n">
        <f aca="false">IF(K28&lt;&gt;"",1,0)</f>
        <v>0</v>
      </c>
      <c r="BZ28" s="0" t="n">
        <f aca="false">IF(L28&lt;&gt;"",1,0)</f>
        <v>0</v>
      </c>
      <c r="CA28" s="0" t="n">
        <f aca="false">IF(M28&lt;&gt;"",1,0)</f>
        <v>0</v>
      </c>
      <c r="CB28" s="0" t="n">
        <f aca="false">IF(N28&lt;&gt;"",1,0)</f>
        <v>0</v>
      </c>
      <c r="CC28" s="0" t="n">
        <f aca="false">IF(O28&lt;&gt;"",1,0)</f>
        <v>0</v>
      </c>
      <c r="CD28" s="0" t="n">
        <f aca="false">IF(P28&lt;&gt;"",1,0)</f>
        <v>0</v>
      </c>
      <c r="CE28" s="0" t="n">
        <f aca="false">IF(Q28&lt;&gt;"",1,0)</f>
        <v>0</v>
      </c>
      <c r="CF28" s="0" t="n">
        <f aca="false">IF(R28&lt;&gt;"",1,0)</f>
        <v>0</v>
      </c>
      <c r="CG28" s="0" t="n">
        <f aca="false">IF(S28&lt;&gt;"",1,0)</f>
        <v>0</v>
      </c>
      <c r="CH28" s="0" t="n">
        <f aca="false">IF(T28&lt;&gt;"",1,0)</f>
        <v>0</v>
      </c>
      <c r="CI28" s="0" t="n">
        <f aca="false">IF(U28&lt;&gt;"",1,0)</f>
        <v>0</v>
      </c>
      <c r="CJ28" s="0" t="n">
        <f aca="false">IF(V28&lt;&gt;"",1,0)</f>
        <v>0</v>
      </c>
      <c r="CK28" s="0" t="n">
        <f aca="false">IF(W28&lt;&gt;"",1,0)</f>
        <v>0</v>
      </c>
      <c r="CL28" s="0" t="n">
        <f aca="false">IF(X28&lt;&gt;"",1,0)</f>
        <v>0</v>
      </c>
      <c r="CM28" s="0" t="n">
        <f aca="false">IF(Y28&lt;&gt;"",1,0)</f>
        <v>0</v>
      </c>
      <c r="CN28" s="0" t="n">
        <f aca="false">IF(Z28&lt;&gt;"",1,0)</f>
        <v>0</v>
      </c>
      <c r="CO28" s="0" t="n">
        <f aca="false">IF(AA28&lt;&gt;"",1,0)</f>
        <v>0</v>
      </c>
      <c r="CP28" s="0" t="n">
        <f aca="false">IF(AB28&lt;&gt;"",1,0)</f>
        <v>0</v>
      </c>
      <c r="CQ28" s="0" t="n">
        <f aca="false">IF(AC28&lt;&gt;"",1,0)</f>
        <v>0</v>
      </c>
      <c r="CR28" s="0" t="n">
        <f aca="false">IF(AD28&lt;&gt;"",1,0)</f>
        <v>0</v>
      </c>
      <c r="CS28" s="0" t="n">
        <f aca="false">IF(AE28&lt;&gt;"",1,0)</f>
        <v>0</v>
      </c>
      <c r="CT28" s="0" t="n">
        <f aca="false">IF(AF28&lt;&gt;"",1,0)</f>
        <v>0</v>
      </c>
      <c r="CU28" s="0" t="n">
        <f aca="false">IF(AG28&lt;&gt;"",1,0)</f>
        <v>0</v>
      </c>
      <c r="CV28" s="0" t="n">
        <f aca="false">IF(AH28&lt;&gt;"",1,0)</f>
        <v>0</v>
      </c>
      <c r="CW28" s="0" t="n">
        <f aca="false">IF(AI28&lt;&gt;"",1,0)</f>
        <v>0</v>
      </c>
      <c r="CX28" s="0" t="n">
        <f aca="false">IF(AJ28&lt;&gt;"",1,0)</f>
        <v>0</v>
      </c>
      <c r="CY28" s="0" t="n">
        <f aca="false">IF(AK28&lt;&gt;"",1,0)</f>
        <v>0</v>
      </c>
      <c r="CZ28" s="0" t="n">
        <f aca="false">IF(AL28&lt;&gt;"",1,0)</f>
        <v>0</v>
      </c>
      <c r="DA28" s="0" t="n">
        <f aca="false">IF(AM28&lt;&gt;"",1,0)</f>
        <v>0</v>
      </c>
      <c r="DB28" s="0" t="n">
        <f aca="false">IF(AN28&lt;&gt;"",1,0)</f>
        <v>0</v>
      </c>
      <c r="DC28" s="0" t="n">
        <f aca="false">IF(AO28&lt;&gt;"",1,0)</f>
        <v>0</v>
      </c>
      <c r="DD28" s="0" t="n">
        <f aca="false">IF(AP28&lt;&gt;"",1,0)</f>
        <v>0</v>
      </c>
      <c r="DE28" s="0" t="n">
        <f aca="false">IF(AQ28&lt;&gt;"",1,0)</f>
        <v>0</v>
      </c>
      <c r="DF28" s="0" t="n">
        <f aca="false">IF(AR28&lt;&gt;"",1,0)</f>
        <v>0</v>
      </c>
      <c r="EA28" s="0" t="n">
        <f aca="false">SUM(BQ28:DZ28)</f>
        <v>0</v>
      </c>
      <c r="ED28" s="0" t="n">
        <v>3</v>
      </c>
    </row>
    <row r="29" customFormat="false" ht="11.25" hidden="false" customHeight="false" outlineLevel="0" collapsed="false">
      <c r="A29" s="0" t="s">
        <v>223</v>
      </c>
      <c r="B29" s="0" t="n">
        <v>12</v>
      </c>
      <c r="BP29" s="0" t="n">
        <v>12</v>
      </c>
      <c r="BQ29" s="0" t="n">
        <f aca="false">IF(C29&lt;&gt;"",1,0)</f>
        <v>0</v>
      </c>
      <c r="BR29" s="0" t="n">
        <f aca="false">IF(D29&lt;&gt;"",1,0)</f>
        <v>0</v>
      </c>
      <c r="BS29" s="0" t="n">
        <f aca="false">IF(E29&lt;&gt;"",1,0)</f>
        <v>0</v>
      </c>
      <c r="BT29" s="0" t="n">
        <f aca="false">IF(F29&lt;&gt;"",1,0)</f>
        <v>0</v>
      </c>
      <c r="BU29" s="0" t="n">
        <f aca="false">IF(G29&lt;&gt;"",1,0)</f>
        <v>0</v>
      </c>
      <c r="BV29" s="0" t="n">
        <f aca="false">IF(H29&lt;&gt;"",1,0)</f>
        <v>0</v>
      </c>
      <c r="BW29" s="0" t="n">
        <f aca="false">IF(I29&lt;&gt;"",1,0)</f>
        <v>0</v>
      </c>
      <c r="BX29" s="0" t="n">
        <f aca="false">IF(J29&lt;&gt;"",1,0)</f>
        <v>0</v>
      </c>
      <c r="BY29" s="0" t="n">
        <f aca="false">IF(K29&lt;&gt;"",1,0)</f>
        <v>0</v>
      </c>
      <c r="BZ29" s="0" t="n">
        <f aca="false">IF(L29&lt;&gt;"",1,0)</f>
        <v>0</v>
      </c>
      <c r="CA29" s="0" t="n">
        <f aca="false">IF(M29&lt;&gt;"",1,0)</f>
        <v>0</v>
      </c>
      <c r="CB29" s="0" t="n">
        <f aca="false">IF(N29&lt;&gt;"",1,0)</f>
        <v>0</v>
      </c>
      <c r="CC29" s="0" t="n">
        <f aca="false">IF(O29&lt;&gt;"",1,0)</f>
        <v>0</v>
      </c>
      <c r="CD29" s="0" t="n">
        <f aca="false">IF(P29&lt;&gt;"",1,0)</f>
        <v>0</v>
      </c>
      <c r="CE29" s="0" t="n">
        <f aca="false">IF(Q29&lt;&gt;"",1,0)</f>
        <v>0</v>
      </c>
      <c r="CF29" s="0" t="n">
        <f aca="false">IF(R29&lt;&gt;"",1,0)</f>
        <v>0</v>
      </c>
      <c r="CG29" s="0" t="n">
        <f aca="false">IF(S29&lt;&gt;"",1,0)</f>
        <v>0</v>
      </c>
      <c r="CH29" s="0" t="n">
        <f aca="false">IF(T29&lt;&gt;"",1,0)</f>
        <v>0</v>
      </c>
      <c r="CI29" s="0" t="n">
        <f aca="false">IF(U29&lt;&gt;"",1,0)</f>
        <v>0</v>
      </c>
      <c r="CJ29" s="0" t="n">
        <f aca="false">IF(V29&lt;&gt;"",1,0)</f>
        <v>0</v>
      </c>
      <c r="CK29" s="0" t="n">
        <f aca="false">IF(W29&lt;&gt;"",1,0)</f>
        <v>0</v>
      </c>
      <c r="CL29" s="0" t="n">
        <f aca="false">IF(X29&lt;&gt;"",1,0)</f>
        <v>0</v>
      </c>
      <c r="CM29" s="0" t="n">
        <f aca="false">IF(Y29&lt;&gt;"",1,0)</f>
        <v>0</v>
      </c>
      <c r="CN29" s="0" t="n">
        <f aca="false">IF(Z29&lt;&gt;"",1,0)</f>
        <v>0</v>
      </c>
      <c r="CO29" s="0" t="n">
        <f aca="false">IF(AA29&lt;&gt;"",1,0)</f>
        <v>0</v>
      </c>
      <c r="CP29" s="0" t="n">
        <f aca="false">IF(AB29&lt;&gt;"",1,0)</f>
        <v>0</v>
      </c>
      <c r="CQ29" s="0" t="n">
        <f aca="false">IF(AC29&lt;&gt;"",1,0)</f>
        <v>0</v>
      </c>
      <c r="CR29" s="0" t="n">
        <f aca="false">IF(AD29&lt;&gt;"",1,0)</f>
        <v>0</v>
      </c>
      <c r="CS29" s="0" t="n">
        <f aca="false">IF(AE29&lt;&gt;"",1,0)</f>
        <v>0</v>
      </c>
      <c r="CT29" s="0" t="n">
        <f aca="false">IF(AF29&lt;&gt;"",1,0)</f>
        <v>0</v>
      </c>
      <c r="CU29" s="0" t="n">
        <f aca="false">IF(AG29&lt;&gt;"",1,0)</f>
        <v>0</v>
      </c>
      <c r="CV29" s="0" t="n">
        <f aca="false">IF(AH29&lt;&gt;"",1,0)</f>
        <v>0</v>
      </c>
      <c r="CW29" s="0" t="n">
        <f aca="false">IF(AI29&lt;&gt;"",1,0)</f>
        <v>0</v>
      </c>
      <c r="CX29" s="0" t="n">
        <f aca="false">IF(AJ29&lt;&gt;"",1,0)</f>
        <v>0</v>
      </c>
      <c r="CY29" s="0" t="n">
        <f aca="false">IF(AK29&lt;&gt;"",1,0)</f>
        <v>0</v>
      </c>
      <c r="CZ29" s="0" t="n">
        <f aca="false">IF(AL29&lt;&gt;"",1,0)</f>
        <v>0</v>
      </c>
      <c r="DA29" s="0" t="n">
        <f aca="false">IF(AM29&lt;&gt;"",1,0)</f>
        <v>0</v>
      </c>
      <c r="DB29" s="0" t="n">
        <f aca="false">IF(AN29&lt;&gt;"",1,0)</f>
        <v>0</v>
      </c>
      <c r="DC29" s="0" t="n">
        <f aca="false">IF(AO29&lt;&gt;"",1,0)</f>
        <v>0</v>
      </c>
      <c r="DD29" s="0" t="n">
        <f aca="false">IF(AP29&lt;&gt;"",1,0)</f>
        <v>0</v>
      </c>
      <c r="DE29" s="0" t="n">
        <f aca="false">IF(AQ29&lt;&gt;"",1,0)</f>
        <v>0</v>
      </c>
      <c r="DF29" s="0" t="n">
        <f aca="false">IF(AR29&lt;&gt;"",1,0)</f>
        <v>0</v>
      </c>
      <c r="EA29" s="0" t="n">
        <f aca="false">SUM(BQ29:DZ29)</f>
        <v>0</v>
      </c>
      <c r="EC29" s="0" t="n">
        <v>0</v>
      </c>
      <c r="ED29" s="0" t="n">
        <v>5</v>
      </c>
    </row>
    <row r="30" customFormat="false" ht="11.25" hidden="false" customHeight="false" outlineLevel="0" collapsed="false">
      <c r="A30" s="0" t="s">
        <v>223</v>
      </c>
      <c r="B30" s="0" t="n">
        <v>25</v>
      </c>
      <c r="BP30" s="0" t="n">
        <v>25</v>
      </c>
      <c r="BQ30" s="0" t="n">
        <f aca="false">IF(C30&lt;&gt;"",1,0)</f>
        <v>0</v>
      </c>
      <c r="BR30" s="0" t="n">
        <f aca="false">IF(D30&lt;&gt;"",1,0)</f>
        <v>0</v>
      </c>
      <c r="BS30" s="0" t="n">
        <f aca="false">IF(E30&lt;&gt;"",1,0)</f>
        <v>0</v>
      </c>
      <c r="BT30" s="0" t="n">
        <f aca="false">IF(F30&lt;&gt;"",1,0)</f>
        <v>0</v>
      </c>
      <c r="BU30" s="0" t="n">
        <f aca="false">IF(G30&lt;&gt;"",1,0)</f>
        <v>0</v>
      </c>
      <c r="BV30" s="0" t="n">
        <f aca="false">IF(H30&lt;&gt;"",1,0)</f>
        <v>0</v>
      </c>
      <c r="BW30" s="0" t="n">
        <f aca="false">IF(I30&lt;&gt;"",1,0)</f>
        <v>0</v>
      </c>
      <c r="BX30" s="0" t="n">
        <f aca="false">IF(J30&lt;&gt;"",1,0)</f>
        <v>0</v>
      </c>
      <c r="BY30" s="0" t="n">
        <f aca="false">IF(K30&lt;&gt;"",1,0)</f>
        <v>0</v>
      </c>
      <c r="BZ30" s="0" t="n">
        <f aca="false">IF(L30&lt;&gt;"",1,0)</f>
        <v>0</v>
      </c>
      <c r="CA30" s="0" t="n">
        <f aca="false">IF(M30&lt;&gt;"",1,0)</f>
        <v>0</v>
      </c>
      <c r="CB30" s="0" t="n">
        <f aca="false">IF(N30&lt;&gt;"",1,0)</f>
        <v>0</v>
      </c>
      <c r="CC30" s="0" t="n">
        <f aca="false">IF(O30&lt;&gt;"",1,0)</f>
        <v>0</v>
      </c>
      <c r="CD30" s="0" t="n">
        <f aca="false">IF(P30&lt;&gt;"",1,0)</f>
        <v>0</v>
      </c>
      <c r="CE30" s="0" t="n">
        <f aca="false">IF(Q30&lt;&gt;"",1,0)</f>
        <v>0</v>
      </c>
      <c r="CF30" s="0" t="n">
        <f aca="false">IF(R30&lt;&gt;"",1,0)</f>
        <v>0</v>
      </c>
      <c r="CG30" s="0" t="n">
        <f aca="false">IF(S30&lt;&gt;"",1,0)</f>
        <v>0</v>
      </c>
      <c r="CH30" s="0" t="n">
        <f aca="false">IF(T30&lt;&gt;"",1,0)</f>
        <v>0</v>
      </c>
      <c r="CI30" s="0" t="n">
        <f aca="false">IF(U30&lt;&gt;"",1,0)</f>
        <v>0</v>
      </c>
      <c r="CJ30" s="0" t="n">
        <f aca="false">IF(V30&lt;&gt;"",1,0)</f>
        <v>0</v>
      </c>
      <c r="CK30" s="0" t="n">
        <f aca="false">IF(W30&lt;&gt;"",1,0)</f>
        <v>0</v>
      </c>
      <c r="CL30" s="0" t="n">
        <f aca="false">IF(X30&lt;&gt;"",1,0)</f>
        <v>0</v>
      </c>
      <c r="CM30" s="0" t="n">
        <f aca="false">IF(Y30&lt;&gt;"",1,0)</f>
        <v>0</v>
      </c>
      <c r="CN30" s="0" t="n">
        <f aca="false">IF(Z30&lt;&gt;"",1,0)</f>
        <v>0</v>
      </c>
      <c r="CO30" s="0" t="n">
        <f aca="false">IF(AA30&lt;&gt;"",1,0)</f>
        <v>0</v>
      </c>
      <c r="CP30" s="0" t="n">
        <f aca="false">IF(AB30&lt;&gt;"",1,0)</f>
        <v>0</v>
      </c>
      <c r="CQ30" s="0" t="n">
        <f aca="false">IF(AC30&lt;&gt;"",1,0)</f>
        <v>0</v>
      </c>
      <c r="CR30" s="0" t="n">
        <f aca="false">IF(AD30&lt;&gt;"",1,0)</f>
        <v>0</v>
      </c>
      <c r="CS30" s="0" t="n">
        <f aca="false">IF(AE30&lt;&gt;"",1,0)</f>
        <v>0</v>
      </c>
      <c r="CT30" s="0" t="n">
        <f aca="false">IF(AF30&lt;&gt;"",1,0)</f>
        <v>0</v>
      </c>
      <c r="CU30" s="0" t="n">
        <f aca="false">IF(AG30&lt;&gt;"",1,0)</f>
        <v>0</v>
      </c>
      <c r="CV30" s="0" t="n">
        <f aca="false">IF(AH30&lt;&gt;"",1,0)</f>
        <v>0</v>
      </c>
      <c r="CW30" s="0" t="n">
        <f aca="false">IF(AI30&lt;&gt;"",1,0)</f>
        <v>0</v>
      </c>
      <c r="CX30" s="0" t="n">
        <f aca="false">IF(AJ30&lt;&gt;"",1,0)</f>
        <v>0</v>
      </c>
      <c r="CY30" s="0" t="n">
        <f aca="false">IF(AK30&lt;&gt;"",1,0)</f>
        <v>0</v>
      </c>
      <c r="CZ30" s="0" t="n">
        <f aca="false">IF(AL30&lt;&gt;"",1,0)</f>
        <v>0</v>
      </c>
      <c r="DA30" s="0" t="n">
        <f aca="false">IF(AM30&lt;&gt;"",1,0)</f>
        <v>0</v>
      </c>
      <c r="DB30" s="0" t="n">
        <f aca="false">IF(AN30&lt;&gt;"",1,0)</f>
        <v>0</v>
      </c>
      <c r="DC30" s="0" t="n">
        <f aca="false">IF(AO30&lt;&gt;"",1,0)</f>
        <v>0</v>
      </c>
      <c r="DD30" s="0" t="n">
        <f aca="false">IF(AP30&lt;&gt;"",1,0)</f>
        <v>0</v>
      </c>
      <c r="DE30" s="0" t="n">
        <f aca="false">IF(AQ30&lt;&gt;"",1,0)</f>
        <v>0</v>
      </c>
      <c r="DF30" s="0" t="n">
        <f aca="false">IF(AR30&lt;&gt;"",1,0)</f>
        <v>0</v>
      </c>
      <c r="EA30" s="0" t="n">
        <f aca="false">SUM(BQ30:DZ30)</f>
        <v>0</v>
      </c>
      <c r="EC30" s="0" t="n">
        <v>0</v>
      </c>
      <c r="ED30" s="0" t="n">
        <v>2</v>
      </c>
    </row>
    <row r="31" customFormat="false" ht="11.25" hidden="false" customHeight="false" outlineLevel="0" collapsed="false">
      <c r="A31" s="0" t="s">
        <v>222</v>
      </c>
      <c r="B31" s="0" t="n">
        <v>48</v>
      </c>
      <c r="BP31" s="0" t="n">
        <v>48</v>
      </c>
      <c r="BQ31" s="0" t="n">
        <f aca="false">IF(C31&lt;&gt;"",1,0)</f>
        <v>0</v>
      </c>
      <c r="BR31" s="0" t="n">
        <f aca="false">IF(D31&lt;&gt;"",1,0)</f>
        <v>0</v>
      </c>
      <c r="BS31" s="0" t="n">
        <f aca="false">IF(E31&lt;&gt;"",1,0)</f>
        <v>0</v>
      </c>
      <c r="BT31" s="0" t="n">
        <f aca="false">IF(F31&lt;&gt;"",1,0)</f>
        <v>0</v>
      </c>
      <c r="BU31" s="0" t="n">
        <f aca="false">IF(G31&lt;&gt;"",1,0)</f>
        <v>0</v>
      </c>
      <c r="BV31" s="0" t="n">
        <f aca="false">IF(H31&lt;&gt;"",1,0)</f>
        <v>0</v>
      </c>
      <c r="BW31" s="0" t="n">
        <f aca="false">IF(I31&lt;&gt;"",1,0)</f>
        <v>0</v>
      </c>
      <c r="BX31" s="0" t="n">
        <f aca="false">IF(J31&lt;&gt;"",1,0)</f>
        <v>0</v>
      </c>
      <c r="BY31" s="0" t="n">
        <f aca="false">IF(K31&lt;&gt;"",1,0)</f>
        <v>0</v>
      </c>
      <c r="BZ31" s="0" t="n">
        <f aca="false">IF(L31&lt;&gt;"",1,0)</f>
        <v>0</v>
      </c>
      <c r="CA31" s="0" t="n">
        <f aca="false">IF(M31&lt;&gt;"",1,0)</f>
        <v>0</v>
      </c>
      <c r="CB31" s="0" t="n">
        <f aca="false">IF(N31&lt;&gt;"",1,0)</f>
        <v>0</v>
      </c>
      <c r="CC31" s="0" t="n">
        <f aca="false">IF(O31&lt;&gt;"",1,0)</f>
        <v>0</v>
      </c>
      <c r="CD31" s="0" t="n">
        <f aca="false">IF(P31&lt;&gt;"",1,0)</f>
        <v>0</v>
      </c>
      <c r="CE31" s="0" t="n">
        <f aca="false">IF(Q31&lt;&gt;"",1,0)</f>
        <v>0</v>
      </c>
      <c r="CF31" s="0" t="n">
        <f aca="false">IF(R31&lt;&gt;"",1,0)</f>
        <v>0</v>
      </c>
      <c r="CG31" s="0" t="n">
        <f aca="false">IF(S31&lt;&gt;"",1,0)</f>
        <v>0</v>
      </c>
      <c r="CH31" s="0" t="n">
        <f aca="false">IF(T31&lt;&gt;"",1,0)</f>
        <v>0</v>
      </c>
      <c r="CI31" s="0" t="n">
        <f aca="false">IF(U31&lt;&gt;"",1,0)</f>
        <v>0</v>
      </c>
      <c r="CJ31" s="0" t="n">
        <f aca="false">IF(V31&lt;&gt;"",1,0)</f>
        <v>0</v>
      </c>
      <c r="CK31" s="0" t="n">
        <f aca="false">IF(W31&lt;&gt;"",1,0)</f>
        <v>0</v>
      </c>
      <c r="CL31" s="0" t="n">
        <f aca="false">IF(X31&lt;&gt;"",1,0)</f>
        <v>0</v>
      </c>
      <c r="CM31" s="0" t="n">
        <f aca="false">IF(Y31&lt;&gt;"",1,0)</f>
        <v>0</v>
      </c>
      <c r="CN31" s="0" t="n">
        <f aca="false">IF(Z31&lt;&gt;"",1,0)</f>
        <v>0</v>
      </c>
      <c r="CO31" s="0" t="n">
        <f aca="false">IF(AA31&lt;&gt;"",1,0)</f>
        <v>0</v>
      </c>
      <c r="CP31" s="0" t="n">
        <f aca="false">IF(AB31&lt;&gt;"",1,0)</f>
        <v>0</v>
      </c>
      <c r="CQ31" s="0" t="n">
        <f aca="false">IF(AC31&lt;&gt;"",1,0)</f>
        <v>0</v>
      </c>
      <c r="CR31" s="0" t="n">
        <f aca="false">IF(AD31&lt;&gt;"",1,0)</f>
        <v>0</v>
      </c>
      <c r="CS31" s="0" t="n">
        <f aca="false">IF(AE31&lt;&gt;"",1,0)</f>
        <v>0</v>
      </c>
      <c r="CT31" s="0" t="n">
        <f aca="false">IF(AF31&lt;&gt;"",1,0)</f>
        <v>0</v>
      </c>
      <c r="CU31" s="0" t="n">
        <f aca="false">IF(AG31&lt;&gt;"",1,0)</f>
        <v>0</v>
      </c>
      <c r="CV31" s="0" t="n">
        <f aca="false">IF(AH31&lt;&gt;"",1,0)</f>
        <v>0</v>
      </c>
      <c r="CW31" s="0" t="n">
        <f aca="false">IF(AI31&lt;&gt;"",1,0)</f>
        <v>0</v>
      </c>
      <c r="CX31" s="0" t="n">
        <f aca="false">IF(AJ31&lt;&gt;"",1,0)</f>
        <v>0</v>
      </c>
      <c r="CY31" s="0" t="n">
        <f aca="false">IF(AK31&lt;&gt;"",1,0)</f>
        <v>0</v>
      </c>
      <c r="CZ31" s="0" t="n">
        <f aca="false">IF(AL31&lt;&gt;"",1,0)</f>
        <v>0</v>
      </c>
      <c r="DA31" s="0" t="n">
        <f aca="false">IF(AM31&lt;&gt;"",1,0)</f>
        <v>0</v>
      </c>
      <c r="DB31" s="0" t="n">
        <f aca="false">IF(AN31&lt;&gt;"",1,0)</f>
        <v>0</v>
      </c>
      <c r="DC31" s="0" t="n">
        <f aca="false">IF(AO31&lt;&gt;"",1,0)</f>
        <v>0</v>
      </c>
      <c r="DD31" s="0" t="n">
        <f aca="false">IF(AP31&lt;&gt;"",1,0)</f>
        <v>0</v>
      </c>
      <c r="DE31" s="0" t="n">
        <f aca="false">IF(AQ31&lt;&gt;"",1,0)</f>
        <v>0</v>
      </c>
      <c r="DF31" s="0" t="n">
        <f aca="false">IF(AR31&lt;&gt;"",1,0)</f>
        <v>0</v>
      </c>
      <c r="EA31" s="0" t="n">
        <f aca="false">SUM(BQ31:DZ31)</f>
        <v>0</v>
      </c>
      <c r="ED31" s="0" t="n">
        <v>3</v>
      </c>
    </row>
    <row r="32" customFormat="false" ht="11.25" hidden="false" customHeight="false" outlineLevel="0" collapsed="false">
      <c r="A32" s="0" t="s">
        <v>222</v>
      </c>
      <c r="B32" s="0" t="n">
        <v>49</v>
      </c>
      <c r="BP32" s="0" t="n">
        <v>49</v>
      </c>
      <c r="BQ32" s="0" t="n">
        <f aca="false">IF(C32&lt;&gt;"",1,0)</f>
        <v>0</v>
      </c>
      <c r="BR32" s="0" t="n">
        <f aca="false">IF(D32&lt;&gt;"",1,0)</f>
        <v>0</v>
      </c>
      <c r="BS32" s="0" t="n">
        <f aca="false">IF(E32&lt;&gt;"",1,0)</f>
        <v>0</v>
      </c>
      <c r="BT32" s="0" t="n">
        <f aca="false">IF(F32&lt;&gt;"",1,0)</f>
        <v>0</v>
      </c>
      <c r="BU32" s="0" t="n">
        <f aca="false">IF(G32&lt;&gt;"",1,0)</f>
        <v>0</v>
      </c>
      <c r="BV32" s="0" t="n">
        <f aca="false">IF(H32&lt;&gt;"",1,0)</f>
        <v>0</v>
      </c>
      <c r="BW32" s="0" t="n">
        <f aca="false">IF(I32&lt;&gt;"",1,0)</f>
        <v>0</v>
      </c>
      <c r="BX32" s="0" t="n">
        <f aca="false">IF(J32&lt;&gt;"",1,0)</f>
        <v>0</v>
      </c>
      <c r="BY32" s="0" t="n">
        <f aca="false">IF(K32&lt;&gt;"",1,0)</f>
        <v>0</v>
      </c>
      <c r="BZ32" s="0" t="n">
        <f aca="false">IF(L32&lt;&gt;"",1,0)</f>
        <v>0</v>
      </c>
      <c r="CA32" s="0" t="n">
        <f aca="false">IF(M32&lt;&gt;"",1,0)</f>
        <v>0</v>
      </c>
      <c r="CB32" s="0" t="n">
        <f aca="false">IF(N32&lt;&gt;"",1,0)</f>
        <v>0</v>
      </c>
      <c r="CC32" s="0" t="n">
        <f aca="false">IF(O32&lt;&gt;"",1,0)</f>
        <v>0</v>
      </c>
      <c r="CD32" s="0" t="n">
        <f aca="false">IF(P32&lt;&gt;"",1,0)</f>
        <v>0</v>
      </c>
      <c r="CE32" s="0" t="n">
        <f aca="false">IF(Q32&lt;&gt;"",1,0)</f>
        <v>0</v>
      </c>
      <c r="CF32" s="0" t="n">
        <f aca="false">IF(R32&lt;&gt;"",1,0)</f>
        <v>0</v>
      </c>
      <c r="CG32" s="0" t="n">
        <f aca="false">IF(S32&lt;&gt;"",1,0)</f>
        <v>0</v>
      </c>
      <c r="CH32" s="0" t="n">
        <f aca="false">IF(T32&lt;&gt;"",1,0)</f>
        <v>0</v>
      </c>
      <c r="CI32" s="0" t="n">
        <f aca="false">IF(U32&lt;&gt;"",1,0)</f>
        <v>0</v>
      </c>
      <c r="CJ32" s="0" t="n">
        <f aca="false">IF(V32&lt;&gt;"",1,0)</f>
        <v>0</v>
      </c>
      <c r="CK32" s="0" t="n">
        <f aca="false">IF(W32&lt;&gt;"",1,0)</f>
        <v>0</v>
      </c>
      <c r="CL32" s="0" t="n">
        <f aca="false">IF(X32&lt;&gt;"",1,0)</f>
        <v>0</v>
      </c>
      <c r="CM32" s="0" t="n">
        <f aca="false">IF(Y32&lt;&gt;"",1,0)</f>
        <v>0</v>
      </c>
      <c r="CN32" s="0" t="n">
        <f aca="false">IF(Z32&lt;&gt;"",1,0)</f>
        <v>0</v>
      </c>
      <c r="CO32" s="0" t="n">
        <f aca="false">IF(AA32&lt;&gt;"",1,0)</f>
        <v>0</v>
      </c>
      <c r="CP32" s="0" t="n">
        <f aca="false">IF(AB32&lt;&gt;"",1,0)</f>
        <v>0</v>
      </c>
      <c r="CQ32" s="0" t="n">
        <f aca="false">IF(AC32&lt;&gt;"",1,0)</f>
        <v>0</v>
      </c>
      <c r="CR32" s="0" t="n">
        <f aca="false">IF(AD32&lt;&gt;"",1,0)</f>
        <v>0</v>
      </c>
      <c r="CS32" s="0" t="n">
        <f aca="false">IF(AE32&lt;&gt;"",1,0)</f>
        <v>0</v>
      </c>
      <c r="CT32" s="0" t="n">
        <f aca="false">IF(AF32&lt;&gt;"",1,0)</f>
        <v>0</v>
      </c>
      <c r="CU32" s="0" t="n">
        <f aca="false">IF(AG32&lt;&gt;"",1,0)</f>
        <v>0</v>
      </c>
      <c r="CV32" s="0" t="n">
        <f aca="false">IF(AH32&lt;&gt;"",1,0)</f>
        <v>0</v>
      </c>
      <c r="CW32" s="0" t="n">
        <f aca="false">IF(AI32&lt;&gt;"",1,0)</f>
        <v>0</v>
      </c>
      <c r="CX32" s="0" t="n">
        <f aca="false">IF(AJ32&lt;&gt;"",1,0)</f>
        <v>0</v>
      </c>
      <c r="CY32" s="0" t="n">
        <f aca="false">IF(AK32&lt;&gt;"",1,0)</f>
        <v>0</v>
      </c>
      <c r="CZ32" s="0" t="n">
        <f aca="false">IF(AL32&lt;&gt;"",1,0)</f>
        <v>0</v>
      </c>
      <c r="DA32" s="0" t="n">
        <f aca="false">IF(AM32&lt;&gt;"",1,0)</f>
        <v>0</v>
      </c>
      <c r="DB32" s="0" t="n">
        <f aca="false">IF(AN32&lt;&gt;"",1,0)</f>
        <v>0</v>
      </c>
      <c r="DC32" s="0" t="n">
        <f aca="false">IF(AO32&lt;&gt;"",1,0)</f>
        <v>0</v>
      </c>
      <c r="DD32" s="0" t="n">
        <f aca="false">IF(AP32&lt;&gt;"",1,0)</f>
        <v>0</v>
      </c>
      <c r="DE32" s="0" t="n">
        <f aca="false">IF(AQ32&lt;&gt;"",1,0)</f>
        <v>0</v>
      </c>
      <c r="DF32" s="0" t="n">
        <f aca="false">IF(AR32&lt;&gt;"",1,0)</f>
        <v>0</v>
      </c>
      <c r="EA32" s="0" t="n">
        <f aca="false">SUM(BQ32:DZ32)</f>
        <v>0</v>
      </c>
      <c r="ED32" s="0" t="n">
        <v>2</v>
      </c>
    </row>
    <row r="33" customFormat="false" ht="11.25" hidden="false" customHeight="false" outlineLevel="0" collapsed="false">
      <c r="A33" s="0" t="s">
        <v>222</v>
      </c>
      <c r="B33" s="0" t="n">
        <v>57</v>
      </c>
      <c r="BP33" s="0" t="n">
        <v>57</v>
      </c>
      <c r="BQ33" s="0" t="n">
        <f aca="false">IF(C33&lt;&gt;"",1,0)</f>
        <v>0</v>
      </c>
      <c r="BR33" s="0" t="n">
        <f aca="false">IF(D33&lt;&gt;"",1,0)</f>
        <v>0</v>
      </c>
      <c r="BS33" s="0" t="n">
        <f aca="false">IF(E33&lt;&gt;"",1,0)</f>
        <v>0</v>
      </c>
      <c r="BT33" s="0" t="n">
        <f aca="false">IF(F33&lt;&gt;"",1,0)</f>
        <v>0</v>
      </c>
      <c r="BU33" s="0" t="n">
        <f aca="false">IF(G33&lt;&gt;"",1,0)</f>
        <v>0</v>
      </c>
      <c r="BV33" s="0" t="n">
        <f aca="false">IF(H33&lt;&gt;"",1,0)</f>
        <v>0</v>
      </c>
      <c r="BW33" s="0" t="n">
        <f aca="false">IF(I33&lt;&gt;"",1,0)</f>
        <v>0</v>
      </c>
      <c r="BX33" s="0" t="n">
        <f aca="false">IF(J33&lt;&gt;"",1,0)</f>
        <v>0</v>
      </c>
      <c r="BY33" s="0" t="n">
        <f aca="false">IF(K33&lt;&gt;"",1,0)</f>
        <v>0</v>
      </c>
      <c r="BZ33" s="0" t="n">
        <f aca="false">IF(L33&lt;&gt;"",1,0)</f>
        <v>0</v>
      </c>
      <c r="CA33" s="0" t="n">
        <f aca="false">IF(M33&lt;&gt;"",1,0)</f>
        <v>0</v>
      </c>
      <c r="CB33" s="0" t="n">
        <f aca="false">IF(N33&lt;&gt;"",1,0)</f>
        <v>0</v>
      </c>
      <c r="CC33" s="0" t="n">
        <f aca="false">IF(O33&lt;&gt;"",1,0)</f>
        <v>0</v>
      </c>
      <c r="CD33" s="0" t="n">
        <f aca="false">IF(P33&lt;&gt;"",1,0)</f>
        <v>0</v>
      </c>
      <c r="CE33" s="0" t="n">
        <f aca="false">IF(Q33&lt;&gt;"",1,0)</f>
        <v>0</v>
      </c>
      <c r="CF33" s="0" t="n">
        <f aca="false">IF(R33&lt;&gt;"",1,0)</f>
        <v>0</v>
      </c>
      <c r="CG33" s="0" t="n">
        <f aca="false">IF(S33&lt;&gt;"",1,0)</f>
        <v>0</v>
      </c>
      <c r="CH33" s="0" t="n">
        <f aca="false">IF(T33&lt;&gt;"",1,0)</f>
        <v>0</v>
      </c>
      <c r="CI33" s="0" t="n">
        <f aca="false">IF(U33&lt;&gt;"",1,0)</f>
        <v>0</v>
      </c>
      <c r="CJ33" s="0" t="n">
        <f aca="false">IF(V33&lt;&gt;"",1,0)</f>
        <v>0</v>
      </c>
      <c r="CK33" s="0" t="n">
        <f aca="false">IF(W33&lt;&gt;"",1,0)</f>
        <v>0</v>
      </c>
      <c r="CL33" s="0" t="n">
        <f aca="false">IF(X33&lt;&gt;"",1,0)</f>
        <v>0</v>
      </c>
      <c r="CM33" s="0" t="n">
        <f aca="false">IF(Y33&lt;&gt;"",1,0)</f>
        <v>0</v>
      </c>
      <c r="CN33" s="0" t="n">
        <f aca="false">IF(Z33&lt;&gt;"",1,0)</f>
        <v>0</v>
      </c>
      <c r="CO33" s="0" t="n">
        <f aca="false">IF(AA33&lt;&gt;"",1,0)</f>
        <v>0</v>
      </c>
      <c r="CP33" s="0" t="n">
        <f aca="false">IF(AB33&lt;&gt;"",1,0)</f>
        <v>0</v>
      </c>
      <c r="CQ33" s="0" t="n">
        <f aca="false">IF(AC33&lt;&gt;"",1,0)</f>
        <v>0</v>
      </c>
      <c r="CR33" s="0" t="n">
        <f aca="false">IF(AD33&lt;&gt;"",1,0)</f>
        <v>0</v>
      </c>
      <c r="CS33" s="0" t="n">
        <f aca="false">IF(AE33&lt;&gt;"",1,0)</f>
        <v>0</v>
      </c>
      <c r="CT33" s="0" t="n">
        <f aca="false">IF(AF33&lt;&gt;"",1,0)</f>
        <v>0</v>
      </c>
      <c r="CU33" s="0" t="n">
        <f aca="false">IF(AG33&lt;&gt;"",1,0)</f>
        <v>0</v>
      </c>
      <c r="CV33" s="0" t="n">
        <f aca="false">IF(AH33&lt;&gt;"",1,0)</f>
        <v>0</v>
      </c>
      <c r="CW33" s="0" t="n">
        <f aca="false">IF(AI33&lt;&gt;"",1,0)</f>
        <v>0</v>
      </c>
      <c r="CX33" s="0" t="n">
        <f aca="false">IF(AJ33&lt;&gt;"",1,0)</f>
        <v>0</v>
      </c>
      <c r="CY33" s="0" t="n">
        <f aca="false">IF(AK33&lt;&gt;"",1,0)</f>
        <v>0</v>
      </c>
      <c r="CZ33" s="0" t="n">
        <f aca="false">IF(AL33&lt;&gt;"",1,0)</f>
        <v>0</v>
      </c>
      <c r="DA33" s="0" t="n">
        <f aca="false">IF(AM33&lt;&gt;"",1,0)</f>
        <v>0</v>
      </c>
      <c r="DB33" s="0" t="n">
        <f aca="false">IF(AN33&lt;&gt;"",1,0)</f>
        <v>0</v>
      </c>
      <c r="DC33" s="0" t="n">
        <f aca="false">IF(AO33&lt;&gt;"",1,0)</f>
        <v>0</v>
      </c>
      <c r="DD33" s="0" t="n">
        <f aca="false">IF(AP33&lt;&gt;"",1,0)</f>
        <v>0</v>
      </c>
      <c r="DE33" s="0" t="n">
        <f aca="false">IF(AQ33&lt;&gt;"",1,0)</f>
        <v>0</v>
      </c>
      <c r="DF33" s="0" t="n">
        <f aca="false">IF(AR33&lt;&gt;"",1,0)</f>
        <v>0</v>
      </c>
      <c r="EA33" s="0" t="n">
        <f aca="false">SUM(BQ33:DZ33)</f>
        <v>0</v>
      </c>
      <c r="ED33" s="0" t="n">
        <v>4</v>
      </c>
    </row>
    <row r="34" customFormat="false" ht="11.25" hidden="false" customHeight="false" outlineLevel="0" collapsed="false">
      <c r="A34" s="0" t="s">
        <v>222</v>
      </c>
      <c r="B34" s="0" t="n">
        <v>15</v>
      </c>
      <c r="BP34" s="0" t="n">
        <v>15</v>
      </c>
      <c r="BQ34" s="0" t="n">
        <f aca="false">IF(C34&lt;&gt;"",1,0)</f>
        <v>0</v>
      </c>
      <c r="BR34" s="0" t="n">
        <f aca="false">IF(D34&lt;&gt;"",1,0)</f>
        <v>0</v>
      </c>
      <c r="BS34" s="0" t="n">
        <f aca="false">IF(E34&lt;&gt;"",1,0)</f>
        <v>0</v>
      </c>
      <c r="BT34" s="0" t="n">
        <f aca="false">IF(F34&lt;&gt;"",1,0)</f>
        <v>0</v>
      </c>
      <c r="BU34" s="0" t="n">
        <f aca="false">IF(G34&lt;&gt;"",1,0)</f>
        <v>0</v>
      </c>
      <c r="BV34" s="0" t="n">
        <f aca="false">IF(H34&lt;&gt;"",1,0)</f>
        <v>0</v>
      </c>
      <c r="BW34" s="0" t="n">
        <f aca="false">IF(I34&lt;&gt;"",1,0)</f>
        <v>0</v>
      </c>
      <c r="BX34" s="0" t="n">
        <f aca="false">IF(J34&lt;&gt;"",1,0)</f>
        <v>0</v>
      </c>
      <c r="BY34" s="0" t="n">
        <f aca="false">IF(K34&lt;&gt;"",1,0)</f>
        <v>0</v>
      </c>
      <c r="BZ34" s="0" t="n">
        <f aca="false">IF(L34&lt;&gt;"",1,0)</f>
        <v>0</v>
      </c>
      <c r="CA34" s="0" t="n">
        <f aca="false">IF(M34&lt;&gt;"",1,0)</f>
        <v>0</v>
      </c>
      <c r="CB34" s="0" t="n">
        <f aca="false">IF(N34&lt;&gt;"",1,0)</f>
        <v>0</v>
      </c>
      <c r="CC34" s="0" t="n">
        <f aca="false">IF(O34&lt;&gt;"",1,0)</f>
        <v>0</v>
      </c>
      <c r="CD34" s="0" t="n">
        <f aca="false">IF(P34&lt;&gt;"",1,0)</f>
        <v>0</v>
      </c>
      <c r="CE34" s="0" t="n">
        <f aca="false">IF(Q34&lt;&gt;"",1,0)</f>
        <v>0</v>
      </c>
      <c r="CF34" s="0" t="n">
        <f aca="false">IF(R34&lt;&gt;"",1,0)</f>
        <v>0</v>
      </c>
      <c r="CG34" s="0" t="n">
        <f aca="false">IF(S34&lt;&gt;"",1,0)</f>
        <v>0</v>
      </c>
      <c r="CH34" s="0" t="n">
        <f aca="false">IF(T34&lt;&gt;"",1,0)</f>
        <v>0</v>
      </c>
      <c r="CI34" s="0" t="n">
        <f aca="false">IF(U34&lt;&gt;"",1,0)</f>
        <v>0</v>
      </c>
      <c r="CJ34" s="0" t="n">
        <f aca="false">IF(V34&lt;&gt;"",1,0)</f>
        <v>0</v>
      </c>
      <c r="CK34" s="0" t="n">
        <f aca="false">IF(W34&lt;&gt;"",1,0)</f>
        <v>0</v>
      </c>
      <c r="CL34" s="0" t="n">
        <f aca="false">IF(X34&lt;&gt;"",1,0)</f>
        <v>0</v>
      </c>
      <c r="CM34" s="0" t="n">
        <f aca="false">IF(Y34&lt;&gt;"",1,0)</f>
        <v>0</v>
      </c>
      <c r="CN34" s="0" t="n">
        <f aca="false">IF(Z34&lt;&gt;"",1,0)</f>
        <v>0</v>
      </c>
      <c r="CO34" s="0" t="n">
        <f aca="false">IF(AA34&lt;&gt;"",1,0)</f>
        <v>0</v>
      </c>
      <c r="CP34" s="0" t="n">
        <f aca="false">IF(AB34&lt;&gt;"",1,0)</f>
        <v>0</v>
      </c>
      <c r="CQ34" s="0" t="n">
        <f aca="false">IF(AC34&lt;&gt;"",1,0)</f>
        <v>0</v>
      </c>
      <c r="CR34" s="0" t="n">
        <f aca="false">IF(AD34&lt;&gt;"",1,0)</f>
        <v>0</v>
      </c>
      <c r="CS34" s="0" t="n">
        <f aca="false">IF(AE34&lt;&gt;"",1,0)</f>
        <v>0</v>
      </c>
      <c r="CT34" s="0" t="n">
        <f aca="false">IF(AF34&lt;&gt;"",1,0)</f>
        <v>0</v>
      </c>
      <c r="CU34" s="0" t="n">
        <f aca="false">IF(AG34&lt;&gt;"",1,0)</f>
        <v>0</v>
      </c>
      <c r="CV34" s="0" t="n">
        <f aca="false">IF(AH34&lt;&gt;"",1,0)</f>
        <v>0</v>
      </c>
      <c r="CW34" s="0" t="n">
        <f aca="false">IF(AI34&lt;&gt;"",1,0)</f>
        <v>0</v>
      </c>
      <c r="CX34" s="0" t="n">
        <f aca="false">IF(AJ34&lt;&gt;"",1,0)</f>
        <v>0</v>
      </c>
      <c r="CY34" s="0" t="n">
        <f aca="false">IF(AK34&lt;&gt;"",1,0)</f>
        <v>0</v>
      </c>
      <c r="CZ34" s="0" t="n">
        <f aca="false">IF(AL34&lt;&gt;"",1,0)</f>
        <v>0</v>
      </c>
      <c r="DA34" s="0" t="n">
        <f aca="false">IF(AM34&lt;&gt;"",1,0)</f>
        <v>0</v>
      </c>
      <c r="DB34" s="0" t="n">
        <f aca="false">IF(AN34&lt;&gt;"",1,0)</f>
        <v>0</v>
      </c>
      <c r="DC34" s="0" t="n">
        <f aca="false">IF(AO34&lt;&gt;"",1,0)</f>
        <v>0</v>
      </c>
      <c r="DD34" s="0" t="n">
        <f aca="false">IF(AP34&lt;&gt;"",1,0)</f>
        <v>0</v>
      </c>
      <c r="DE34" s="0" t="n">
        <f aca="false">IF(AQ34&lt;&gt;"",1,0)</f>
        <v>0</v>
      </c>
      <c r="DF34" s="0" t="n">
        <f aca="false">IF(AR34&lt;&gt;"",1,0)</f>
        <v>0</v>
      </c>
      <c r="EA34" s="0" t="n">
        <f aca="false">SUM(BQ34:DZ34)</f>
        <v>0</v>
      </c>
      <c r="EC34" s="0" t="n">
        <v>10</v>
      </c>
      <c r="ED34" s="0" t="n">
        <v>4</v>
      </c>
    </row>
    <row r="35" customFormat="false" ht="11.25" hidden="false" customHeight="false" outlineLevel="0" collapsed="false">
      <c r="A35" s="0" t="s">
        <v>222</v>
      </c>
      <c r="B35" s="0" t="n">
        <v>19</v>
      </c>
      <c r="BP35" s="0" t="n">
        <v>19</v>
      </c>
      <c r="BQ35" s="0" t="n">
        <f aca="false">IF(C35&lt;&gt;"",1,0)</f>
        <v>0</v>
      </c>
      <c r="BR35" s="0" t="n">
        <f aca="false">IF(D35&lt;&gt;"",1,0)</f>
        <v>0</v>
      </c>
      <c r="BS35" s="0" t="n">
        <f aca="false">IF(E35&lt;&gt;"",1,0)</f>
        <v>0</v>
      </c>
      <c r="BT35" s="0" t="n">
        <f aca="false">IF(F35&lt;&gt;"",1,0)</f>
        <v>0</v>
      </c>
      <c r="BU35" s="0" t="n">
        <f aca="false">IF(G35&lt;&gt;"",1,0)</f>
        <v>0</v>
      </c>
      <c r="BV35" s="0" t="n">
        <f aca="false">IF(H35&lt;&gt;"",1,0)</f>
        <v>0</v>
      </c>
      <c r="BW35" s="0" t="n">
        <f aca="false">IF(I35&lt;&gt;"",1,0)</f>
        <v>0</v>
      </c>
      <c r="BX35" s="0" t="n">
        <f aca="false">IF(J35&lt;&gt;"",1,0)</f>
        <v>0</v>
      </c>
      <c r="BY35" s="0" t="n">
        <f aca="false">IF(K35&lt;&gt;"",1,0)</f>
        <v>0</v>
      </c>
      <c r="BZ35" s="0" t="n">
        <f aca="false">IF(L35&lt;&gt;"",1,0)</f>
        <v>0</v>
      </c>
      <c r="CA35" s="0" t="n">
        <f aca="false">IF(M35&lt;&gt;"",1,0)</f>
        <v>0</v>
      </c>
      <c r="CB35" s="0" t="n">
        <f aca="false">IF(N35&lt;&gt;"",1,0)</f>
        <v>0</v>
      </c>
      <c r="CC35" s="0" t="n">
        <f aca="false">IF(O35&lt;&gt;"",1,0)</f>
        <v>0</v>
      </c>
      <c r="CD35" s="0" t="n">
        <f aca="false">IF(P35&lt;&gt;"",1,0)</f>
        <v>0</v>
      </c>
      <c r="CE35" s="0" t="n">
        <f aca="false">IF(Q35&lt;&gt;"",1,0)</f>
        <v>0</v>
      </c>
      <c r="CF35" s="0" t="n">
        <f aca="false">IF(R35&lt;&gt;"",1,0)</f>
        <v>0</v>
      </c>
      <c r="CG35" s="0" t="n">
        <f aca="false">IF(S35&lt;&gt;"",1,0)</f>
        <v>0</v>
      </c>
      <c r="CH35" s="0" t="n">
        <f aca="false">IF(T35&lt;&gt;"",1,0)</f>
        <v>0</v>
      </c>
      <c r="CI35" s="0" t="n">
        <f aca="false">IF(U35&lt;&gt;"",1,0)</f>
        <v>0</v>
      </c>
      <c r="CJ35" s="0" t="n">
        <f aca="false">IF(V35&lt;&gt;"",1,0)</f>
        <v>0</v>
      </c>
      <c r="CK35" s="0" t="n">
        <f aca="false">IF(W35&lt;&gt;"",1,0)</f>
        <v>0</v>
      </c>
      <c r="CL35" s="0" t="n">
        <f aca="false">IF(X35&lt;&gt;"",1,0)</f>
        <v>0</v>
      </c>
      <c r="CM35" s="0" t="n">
        <f aca="false">IF(Y35&lt;&gt;"",1,0)</f>
        <v>0</v>
      </c>
      <c r="CN35" s="0" t="n">
        <f aca="false">IF(Z35&lt;&gt;"",1,0)</f>
        <v>0</v>
      </c>
      <c r="CO35" s="0" t="n">
        <f aca="false">IF(AA35&lt;&gt;"",1,0)</f>
        <v>0</v>
      </c>
      <c r="CP35" s="0" t="n">
        <f aca="false">IF(AB35&lt;&gt;"",1,0)</f>
        <v>0</v>
      </c>
      <c r="CQ35" s="0" t="n">
        <f aca="false">IF(AC35&lt;&gt;"",1,0)</f>
        <v>0</v>
      </c>
      <c r="CR35" s="0" t="n">
        <f aca="false">IF(AD35&lt;&gt;"",1,0)</f>
        <v>0</v>
      </c>
      <c r="CS35" s="0" t="n">
        <f aca="false">IF(AE35&lt;&gt;"",1,0)</f>
        <v>0</v>
      </c>
      <c r="CT35" s="0" t="n">
        <f aca="false">IF(AF35&lt;&gt;"",1,0)</f>
        <v>0</v>
      </c>
      <c r="CU35" s="0" t="n">
        <f aca="false">IF(AG35&lt;&gt;"",1,0)</f>
        <v>0</v>
      </c>
      <c r="CV35" s="0" t="n">
        <f aca="false">IF(AH35&lt;&gt;"",1,0)</f>
        <v>0</v>
      </c>
      <c r="CW35" s="0" t="n">
        <f aca="false">IF(AI35&lt;&gt;"",1,0)</f>
        <v>0</v>
      </c>
      <c r="CX35" s="0" t="n">
        <f aca="false">IF(AJ35&lt;&gt;"",1,0)</f>
        <v>0</v>
      </c>
      <c r="CY35" s="0" t="n">
        <f aca="false">IF(AK35&lt;&gt;"",1,0)</f>
        <v>0</v>
      </c>
      <c r="CZ35" s="0" t="n">
        <f aca="false">IF(AL35&lt;&gt;"",1,0)</f>
        <v>0</v>
      </c>
      <c r="DA35" s="0" t="n">
        <f aca="false">IF(AM35&lt;&gt;"",1,0)</f>
        <v>0</v>
      </c>
      <c r="DB35" s="0" t="n">
        <f aca="false">IF(AN35&lt;&gt;"",1,0)</f>
        <v>0</v>
      </c>
      <c r="DC35" s="0" t="n">
        <f aca="false">IF(AO35&lt;&gt;"",1,0)</f>
        <v>0</v>
      </c>
      <c r="DD35" s="0" t="n">
        <f aca="false">IF(AP35&lt;&gt;"",1,0)</f>
        <v>0</v>
      </c>
      <c r="DE35" s="0" t="n">
        <f aca="false">IF(AQ35&lt;&gt;"",1,0)</f>
        <v>0</v>
      </c>
      <c r="DF35" s="0" t="n">
        <f aca="false">IF(AR35&lt;&gt;"",1,0)</f>
        <v>0</v>
      </c>
      <c r="EA35" s="0" t="n">
        <f aca="false">SUM(BQ35:DZ35)</f>
        <v>0</v>
      </c>
      <c r="EC35" s="0" t="n">
        <v>0</v>
      </c>
      <c r="ED35" s="0" t="n">
        <v>2</v>
      </c>
    </row>
    <row r="36" customFormat="false" ht="11.25" hidden="false" customHeight="false" outlineLevel="0" collapsed="false">
      <c r="A36" s="0" t="s">
        <v>222</v>
      </c>
      <c r="B36" s="0" t="n">
        <v>30</v>
      </c>
      <c r="BP36" s="0" t="n">
        <v>30</v>
      </c>
      <c r="BQ36" s="0" t="n">
        <f aca="false">IF(C36&lt;&gt;"",1,0)</f>
        <v>0</v>
      </c>
      <c r="BR36" s="0" t="n">
        <f aca="false">IF(D36&lt;&gt;"",1,0)</f>
        <v>0</v>
      </c>
      <c r="BS36" s="0" t="n">
        <f aca="false">IF(E36&lt;&gt;"",1,0)</f>
        <v>0</v>
      </c>
      <c r="BT36" s="0" t="n">
        <f aca="false">IF(F36&lt;&gt;"",1,0)</f>
        <v>0</v>
      </c>
      <c r="BU36" s="0" t="n">
        <f aca="false">IF(G36&lt;&gt;"",1,0)</f>
        <v>0</v>
      </c>
      <c r="BV36" s="0" t="n">
        <f aca="false">IF(H36&lt;&gt;"",1,0)</f>
        <v>0</v>
      </c>
      <c r="BW36" s="0" t="n">
        <f aca="false">IF(I36&lt;&gt;"",1,0)</f>
        <v>0</v>
      </c>
      <c r="BX36" s="0" t="n">
        <f aca="false">IF(J36&lt;&gt;"",1,0)</f>
        <v>0</v>
      </c>
      <c r="BY36" s="0" t="n">
        <f aca="false">IF(K36&lt;&gt;"",1,0)</f>
        <v>0</v>
      </c>
      <c r="BZ36" s="0" t="n">
        <f aca="false">IF(L36&lt;&gt;"",1,0)</f>
        <v>0</v>
      </c>
      <c r="CA36" s="0" t="n">
        <f aca="false">IF(M36&lt;&gt;"",1,0)</f>
        <v>0</v>
      </c>
      <c r="CB36" s="0" t="n">
        <f aca="false">IF(N36&lt;&gt;"",1,0)</f>
        <v>0</v>
      </c>
      <c r="CC36" s="0" t="n">
        <f aca="false">IF(O36&lt;&gt;"",1,0)</f>
        <v>0</v>
      </c>
      <c r="CD36" s="0" t="n">
        <f aca="false">IF(P36&lt;&gt;"",1,0)</f>
        <v>0</v>
      </c>
      <c r="CE36" s="0" t="n">
        <f aca="false">IF(Q36&lt;&gt;"",1,0)</f>
        <v>0</v>
      </c>
      <c r="CF36" s="0" t="n">
        <f aca="false">IF(R36&lt;&gt;"",1,0)</f>
        <v>0</v>
      </c>
      <c r="CG36" s="0" t="n">
        <f aca="false">IF(S36&lt;&gt;"",1,0)</f>
        <v>0</v>
      </c>
      <c r="CH36" s="0" t="n">
        <f aca="false">IF(T36&lt;&gt;"",1,0)</f>
        <v>0</v>
      </c>
      <c r="CI36" s="0" t="n">
        <f aca="false">IF(U36&lt;&gt;"",1,0)</f>
        <v>0</v>
      </c>
      <c r="CJ36" s="0" t="n">
        <f aca="false">IF(V36&lt;&gt;"",1,0)</f>
        <v>0</v>
      </c>
      <c r="CK36" s="0" t="n">
        <f aca="false">IF(W36&lt;&gt;"",1,0)</f>
        <v>0</v>
      </c>
      <c r="CL36" s="0" t="n">
        <f aca="false">IF(X36&lt;&gt;"",1,0)</f>
        <v>0</v>
      </c>
      <c r="CM36" s="0" t="n">
        <f aca="false">IF(Y36&lt;&gt;"",1,0)</f>
        <v>0</v>
      </c>
      <c r="CN36" s="0" t="n">
        <f aca="false">IF(Z36&lt;&gt;"",1,0)</f>
        <v>0</v>
      </c>
      <c r="CO36" s="0" t="n">
        <f aca="false">IF(AA36&lt;&gt;"",1,0)</f>
        <v>0</v>
      </c>
      <c r="CP36" s="0" t="n">
        <f aca="false">IF(AB36&lt;&gt;"",1,0)</f>
        <v>0</v>
      </c>
      <c r="CQ36" s="0" t="n">
        <f aca="false">IF(AC36&lt;&gt;"",1,0)</f>
        <v>0</v>
      </c>
      <c r="CR36" s="0" t="n">
        <f aca="false">IF(AD36&lt;&gt;"",1,0)</f>
        <v>0</v>
      </c>
      <c r="CS36" s="0" t="n">
        <f aca="false">IF(AE36&lt;&gt;"",1,0)</f>
        <v>0</v>
      </c>
      <c r="CT36" s="0" t="n">
        <f aca="false">IF(AF36&lt;&gt;"",1,0)</f>
        <v>0</v>
      </c>
      <c r="CU36" s="0" t="n">
        <f aca="false">IF(AG36&lt;&gt;"",1,0)</f>
        <v>0</v>
      </c>
      <c r="CV36" s="0" t="n">
        <f aca="false">IF(AH36&lt;&gt;"",1,0)</f>
        <v>0</v>
      </c>
      <c r="CW36" s="0" t="n">
        <f aca="false">IF(AI36&lt;&gt;"",1,0)</f>
        <v>0</v>
      </c>
      <c r="CX36" s="0" t="n">
        <f aca="false">IF(AJ36&lt;&gt;"",1,0)</f>
        <v>0</v>
      </c>
      <c r="CY36" s="0" t="n">
        <f aca="false">IF(AK36&lt;&gt;"",1,0)</f>
        <v>0</v>
      </c>
      <c r="CZ36" s="0" t="n">
        <f aca="false">IF(AL36&lt;&gt;"",1,0)</f>
        <v>0</v>
      </c>
      <c r="DA36" s="0" t="n">
        <f aca="false">IF(AM36&lt;&gt;"",1,0)</f>
        <v>0</v>
      </c>
      <c r="DB36" s="0" t="n">
        <f aca="false">IF(AN36&lt;&gt;"",1,0)</f>
        <v>0</v>
      </c>
      <c r="DC36" s="0" t="n">
        <f aca="false">IF(AO36&lt;&gt;"",1,0)</f>
        <v>0</v>
      </c>
      <c r="DD36" s="0" t="n">
        <f aca="false">IF(AP36&lt;&gt;"",1,0)</f>
        <v>0</v>
      </c>
      <c r="DE36" s="0" t="n">
        <f aca="false">IF(AQ36&lt;&gt;"",1,0)</f>
        <v>0</v>
      </c>
      <c r="DF36" s="0" t="n">
        <f aca="false">IF(AR36&lt;&gt;"",1,0)</f>
        <v>0</v>
      </c>
      <c r="EA36" s="0" t="n">
        <f aca="false">SUM(BQ36:DZ36)</f>
        <v>0</v>
      </c>
      <c r="EC36" s="0" t="n">
        <v>0</v>
      </c>
      <c r="ED36" s="0" t="n">
        <v>3</v>
      </c>
    </row>
    <row r="37" customFormat="false" ht="11.25" hidden="false" customHeight="false" outlineLevel="0" collapsed="false">
      <c r="A37" s="0" t="s">
        <v>223</v>
      </c>
      <c r="B37" s="0" t="n">
        <v>3</v>
      </c>
      <c r="BP37" s="0" t="n">
        <v>3</v>
      </c>
      <c r="BQ37" s="0" t="n">
        <f aca="false">IF(C37&lt;&gt;"",1,0)</f>
        <v>0</v>
      </c>
      <c r="BR37" s="0" t="n">
        <f aca="false">IF(D37&lt;&gt;"",1,0)</f>
        <v>0</v>
      </c>
      <c r="BS37" s="0" t="n">
        <f aca="false">IF(E37&lt;&gt;"",1,0)</f>
        <v>0</v>
      </c>
      <c r="BT37" s="0" t="n">
        <f aca="false">IF(F37&lt;&gt;"",1,0)</f>
        <v>0</v>
      </c>
      <c r="BU37" s="0" t="n">
        <f aca="false">IF(G37&lt;&gt;"",1,0)</f>
        <v>0</v>
      </c>
      <c r="BV37" s="0" t="n">
        <f aca="false">IF(H37&lt;&gt;"",1,0)</f>
        <v>0</v>
      </c>
      <c r="BW37" s="0" t="n">
        <f aca="false">IF(I37&lt;&gt;"",1,0)</f>
        <v>0</v>
      </c>
      <c r="BX37" s="0" t="n">
        <f aca="false">IF(J37&lt;&gt;"",1,0)</f>
        <v>0</v>
      </c>
      <c r="BY37" s="0" t="n">
        <f aca="false">IF(K37&lt;&gt;"",1,0)</f>
        <v>0</v>
      </c>
      <c r="BZ37" s="0" t="n">
        <f aca="false">IF(L37&lt;&gt;"",1,0)</f>
        <v>0</v>
      </c>
      <c r="CA37" s="0" t="n">
        <f aca="false">IF(M37&lt;&gt;"",1,0)</f>
        <v>0</v>
      </c>
      <c r="CB37" s="0" t="n">
        <f aca="false">IF(N37&lt;&gt;"",1,0)</f>
        <v>0</v>
      </c>
      <c r="CC37" s="0" t="n">
        <f aca="false">IF(O37&lt;&gt;"",1,0)</f>
        <v>0</v>
      </c>
      <c r="CD37" s="0" t="n">
        <f aca="false">IF(P37&lt;&gt;"",1,0)</f>
        <v>0</v>
      </c>
      <c r="CE37" s="0" t="n">
        <f aca="false">IF(Q37&lt;&gt;"",1,0)</f>
        <v>0</v>
      </c>
      <c r="CF37" s="0" t="n">
        <f aca="false">IF(R37&lt;&gt;"",1,0)</f>
        <v>0</v>
      </c>
      <c r="CG37" s="0" t="n">
        <f aca="false">IF(S37&lt;&gt;"",1,0)</f>
        <v>0</v>
      </c>
      <c r="CH37" s="0" t="n">
        <f aca="false">IF(T37&lt;&gt;"",1,0)</f>
        <v>0</v>
      </c>
      <c r="CI37" s="0" t="n">
        <f aca="false">IF(U37&lt;&gt;"",1,0)</f>
        <v>0</v>
      </c>
      <c r="CJ37" s="0" t="n">
        <f aca="false">IF(V37&lt;&gt;"",1,0)</f>
        <v>0</v>
      </c>
      <c r="CK37" s="0" t="n">
        <f aca="false">IF(W37&lt;&gt;"",1,0)</f>
        <v>0</v>
      </c>
      <c r="CL37" s="0" t="n">
        <f aca="false">IF(X37&lt;&gt;"",1,0)</f>
        <v>0</v>
      </c>
      <c r="CM37" s="0" t="n">
        <f aca="false">IF(Y37&lt;&gt;"",1,0)</f>
        <v>0</v>
      </c>
      <c r="CN37" s="0" t="n">
        <f aca="false">IF(Z37&lt;&gt;"",1,0)</f>
        <v>0</v>
      </c>
      <c r="CO37" s="0" t="n">
        <f aca="false">IF(AA37&lt;&gt;"",1,0)</f>
        <v>0</v>
      </c>
      <c r="CP37" s="0" t="n">
        <f aca="false">IF(AB37&lt;&gt;"",1,0)</f>
        <v>0</v>
      </c>
      <c r="CQ37" s="0" t="n">
        <f aca="false">IF(AC37&lt;&gt;"",1,0)</f>
        <v>0</v>
      </c>
      <c r="CR37" s="0" t="n">
        <f aca="false">IF(AD37&lt;&gt;"",1,0)</f>
        <v>0</v>
      </c>
      <c r="CS37" s="0" t="n">
        <f aca="false">IF(AE37&lt;&gt;"",1,0)</f>
        <v>0</v>
      </c>
      <c r="CT37" s="0" t="n">
        <f aca="false">IF(AF37&lt;&gt;"",1,0)</f>
        <v>0</v>
      </c>
      <c r="CU37" s="0" t="n">
        <f aca="false">IF(AG37&lt;&gt;"",1,0)</f>
        <v>0</v>
      </c>
      <c r="CV37" s="0" t="n">
        <f aca="false">IF(AH37&lt;&gt;"",1,0)</f>
        <v>0</v>
      </c>
      <c r="CW37" s="0" t="n">
        <f aca="false">IF(AI37&lt;&gt;"",1,0)</f>
        <v>0</v>
      </c>
      <c r="CX37" s="0" t="n">
        <f aca="false">IF(AJ37&lt;&gt;"",1,0)</f>
        <v>0</v>
      </c>
      <c r="CY37" s="0" t="n">
        <f aca="false">IF(AK37&lt;&gt;"",1,0)</f>
        <v>0</v>
      </c>
      <c r="CZ37" s="0" t="n">
        <f aca="false">IF(AL37&lt;&gt;"",1,0)</f>
        <v>0</v>
      </c>
      <c r="DA37" s="0" t="n">
        <f aca="false">IF(AM37&lt;&gt;"",1,0)</f>
        <v>0</v>
      </c>
      <c r="DB37" s="0" t="n">
        <f aca="false">IF(AN37&lt;&gt;"",1,0)</f>
        <v>0</v>
      </c>
      <c r="DC37" s="0" t="n">
        <f aca="false">IF(AO37&lt;&gt;"",1,0)</f>
        <v>0</v>
      </c>
      <c r="DD37" s="0" t="n">
        <f aca="false">IF(AP37&lt;&gt;"",1,0)</f>
        <v>0</v>
      </c>
      <c r="DE37" s="0" t="n">
        <f aca="false">IF(AQ37&lt;&gt;"",1,0)</f>
        <v>0</v>
      </c>
      <c r="DF37" s="0" t="n">
        <f aca="false">IF(AR37&lt;&gt;"",1,0)</f>
        <v>0</v>
      </c>
      <c r="EA37" s="0" t="n">
        <f aca="false">SUM(BQ37:DZ37)</f>
        <v>0</v>
      </c>
      <c r="EC37" s="0" t="n">
        <v>0</v>
      </c>
      <c r="ED37" s="0" t="n">
        <v>1</v>
      </c>
    </row>
    <row r="38" customFormat="false" ht="11.25" hidden="false" customHeight="false" outlineLevel="0" collapsed="false">
      <c r="A38" s="0" t="s">
        <v>223</v>
      </c>
      <c r="B38" s="0" t="n">
        <v>4</v>
      </c>
      <c r="BP38" s="0" t="n">
        <v>4</v>
      </c>
      <c r="BQ38" s="0" t="n">
        <f aca="false">IF(C38&lt;&gt;"",1,0)</f>
        <v>0</v>
      </c>
      <c r="BR38" s="0" t="n">
        <f aca="false">IF(D38&lt;&gt;"",1,0)</f>
        <v>0</v>
      </c>
      <c r="BS38" s="0" t="n">
        <f aca="false">IF(E38&lt;&gt;"",1,0)</f>
        <v>0</v>
      </c>
      <c r="BT38" s="0" t="n">
        <f aca="false">IF(F38&lt;&gt;"",1,0)</f>
        <v>0</v>
      </c>
      <c r="BU38" s="0" t="n">
        <f aca="false">IF(G38&lt;&gt;"",1,0)</f>
        <v>0</v>
      </c>
      <c r="BV38" s="0" t="n">
        <f aca="false">IF(H38&lt;&gt;"",1,0)</f>
        <v>0</v>
      </c>
      <c r="BW38" s="0" t="n">
        <f aca="false">IF(I38&lt;&gt;"",1,0)</f>
        <v>0</v>
      </c>
      <c r="BX38" s="0" t="n">
        <f aca="false">IF(J38&lt;&gt;"",1,0)</f>
        <v>0</v>
      </c>
      <c r="BY38" s="0" t="n">
        <f aca="false">IF(K38&lt;&gt;"",1,0)</f>
        <v>0</v>
      </c>
      <c r="BZ38" s="0" t="n">
        <f aca="false">IF(L38&lt;&gt;"",1,0)</f>
        <v>0</v>
      </c>
      <c r="CA38" s="0" t="n">
        <f aca="false">IF(M38&lt;&gt;"",1,0)</f>
        <v>0</v>
      </c>
      <c r="CB38" s="0" t="n">
        <f aca="false">IF(N38&lt;&gt;"",1,0)</f>
        <v>0</v>
      </c>
      <c r="CC38" s="0" t="n">
        <f aca="false">IF(O38&lt;&gt;"",1,0)</f>
        <v>0</v>
      </c>
      <c r="CD38" s="0" t="n">
        <f aca="false">IF(P38&lt;&gt;"",1,0)</f>
        <v>0</v>
      </c>
      <c r="CE38" s="0" t="n">
        <f aca="false">IF(Q38&lt;&gt;"",1,0)</f>
        <v>0</v>
      </c>
      <c r="CF38" s="0" t="n">
        <f aca="false">IF(R38&lt;&gt;"",1,0)</f>
        <v>0</v>
      </c>
      <c r="CG38" s="0" t="n">
        <f aca="false">IF(S38&lt;&gt;"",1,0)</f>
        <v>0</v>
      </c>
      <c r="CH38" s="0" t="n">
        <f aca="false">IF(T38&lt;&gt;"",1,0)</f>
        <v>0</v>
      </c>
      <c r="CI38" s="0" t="n">
        <f aca="false">IF(U38&lt;&gt;"",1,0)</f>
        <v>0</v>
      </c>
      <c r="CJ38" s="0" t="n">
        <f aca="false">IF(V38&lt;&gt;"",1,0)</f>
        <v>0</v>
      </c>
      <c r="CK38" s="0" t="n">
        <f aca="false">IF(W38&lt;&gt;"",1,0)</f>
        <v>0</v>
      </c>
      <c r="CL38" s="0" t="n">
        <f aca="false">IF(X38&lt;&gt;"",1,0)</f>
        <v>0</v>
      </c>
      <c r="CM38" s="0" t="n">
        <f aca="false">IF(Y38&lt;&gt;"",1,0)</f>
        <v>0</v>
      </c>
      <c r="CN38" s="0" t="n">
        <f aca="false">IF(Z38&lt;&gt;"",1,0)</f>
        <v>0</v>
      </c>
      <c r="CO38" s="0" t="n">
        <f aca="false">IF(AA38&lt;&gt;"",1,0)</f>
        <v>0</v>
      </c>
      <c r="CP38" s="0" t="n">
        <f aca="false">IF(AB38&lt;&gt;"",1,0)</f>
        <v>0</v>
      </c>
      <c r="CQ38" s="0" t="n">
        <f aca="false">IF(AC38&lt;&gt;"",1,0)</f>
        <v>0</v>
      </c>
      <c r="CR38" s="0" t="n">
        <f aca="false">IF(AD38&lt;&gt;"",1,0)</f>
        <v>0</v>
      </c>
      <c r="CS38" s="0" t="n">
        <f aca="false">IF(AE38&lt;&gt;"",1,0)</f>
        <v>0</v>
      </c>
      <c r="CT38" s="0" t="n">
        <f aca="false">IF(AF38&lt;&gt;"",1,0)</f>
        <v>0</v>
      </c>
      <c r="CU38" s="0" t="n">
        <f aca="false">IF(AG38&lt;&gt;"",1,0)</f>
        <v>0</v>
      </c>
      <c r="CV38" s="0" t="n">
        <f aca="false">IF(AH38&lt;&gt;"",1,0)</f>
        <v>0</v>
      </c>
      <c r="CW38" s="0" t="n">
        <f aca="false">IF(AI38&lt;&gt;"",1,0)</f>
        <v>0</v>
      </c>
      <c r="CX38" s="0" t="n">
        <f aca="false">IF(AJ38&lt;&gt;"",1,0)</f>
        <v>0</v>
      </c>
      <c r="CY38" s="0" t="n">
        <f aca="false">IF(AK38&lt;&gt;"",1,0)</f>
        <v>0</v>
      </c>
      <c r="CZ38" s="0" t="n">
        <f aca="false">IF(AL38&lt;&gt;"",1,0)</f>
        <v>0</v>
      </c>
      <c r="DA38" s="0" t="n">
        <f aca="false">IF(AM38&lt;&gt;"",1,0)</f>
        <v>0</v>
      </c>
      <c r="DB38" s="0" t="n">
        <f aca="false">IF(AN38&lt;&gt;"",1,0)</f>
        <v>0</v>
      </c>
      <c r="DC38" s="0" t="n">
        <f aca="false">IF(AO38&lt;&gt;"",1,0)</f>
        <v>0</v>
      </c>
      <c r="DD38" s="0" t="n">
        <f aca="false">IF(AP38&lt;&gt;"",1,0)</f>
        <v>0</v>
      </c>
      <c r="DE38" s="0" t="n">
        <f aca="false">IF(AQ38&lt;&gt;"",1,0)</f>
        <v>0</v>
      </c>
      <c r="DF38" s="0" t="n">
        <f aca="false">IF(AR38&lt;&gt;"",1,0)</f>
        <v>0</v>
      </c>
      <c r="EA38" s="0" t="n">
        <f aca="false">SUM(BQ38:DZ38)</f>
        <v>0</v>
      </c>
      <c r="EC38" s="0" t="n">
        <v>16</v>
      </c>
      <c r="ED38" s="0" t="n">
        <v>2</v>
      </c>
    </row>
    <row r="39" customFormat="false" ht="11.25" hidden="false" customHeight="false" outlineLevel="0" collapsed="false">
      <c r="A39" s="0" t="s">
        <v>223</v>
      </c>
      <c r="B39" s="0" t="n">
        <v>14</v>
      </c>
      <c r="BP39" s="0" t="n">
        <v>14</v>
      </c>
      <c r="BQ39" s="0" t="n">
        <f aca="false">IF(C39&lt;&gt;"",1,0)</f>
        <v>0</v>
      </c>
      <c r="BR39" s="0" t="n">
        <f aca="false">IF(D39&lt;&gt;"",1,0)</f>
        <v>0</v>
      </c>
      <c r="BS39" s="0" t="n">
        <f aca="false">IF(E39&lt;&gt;"",1,0)</f>
        <v>0</v>
      </c>
      <c r="BT39" s="0" t="n">
        <f aca="false">IF(F39&lt;&gt;"",1,0)</f>
        <v>0</v>
      </c>
      <c r="BU39" s="0" t="n">
        <f aca="false">IF(G39&lt;&gt;"",1,0)</f>
        <v>0</v>
      </c>
      <c r="BV39" s="0" t="n">
        <f aca="false">IF(H39&lt;&gt;"",1,0)</f>
        <v>0</v>
      </c>
      <c r="BW39" s="0" t="n">
        <f aca="false">IF(I39&lt;&gt;"",1,0)</f>
        <v>0</v>
      </c>
      <c r="BX39" s="0" t="n">
        <f aca="false">IF(J39&lt;&gt;"",1,0)</f>
        <v>0</v>
      </c>
      <c r="BY39" s="0" t="n">
        <f aca="false">IF(K39&lt;&gt;"",1,0)</f>
        <v>0</v>
      </c>
      <c r="BZ39" s="0" t="n">
        <f aca="false">IF(L39&lt;&gt;"",1,0)</f>
        <v>0</v>
      </c>
      <c r="CA39" s="0" t="n">
        <f aca="false">IF(M39&lt;&gt;"",1,0)</f>
        <v>0</v>
      </c>
      <c r="CB39" s="0" t="n">
        <f aca="false">IF(N39&lt;&gt;"",1,0)</f>
        <v>0</v>
      </c>
      <c r="CC39" s="0" t="n">
        <f aca="false">IF(O39&lt;&gt;"",1,0)</f>
        <v>0</v>
      </c>
      <c r="CD39" s="0" t="n">
        <f aca="false">IF(P39&lt;&gt;"",1,0)</f>
        <v>0</v>
      </c>
      <c r="CE39" s="0" t="n">
        <f aca="false">IF(Q39&lt;&gt;"",1,0)</f>
        <v>0</v>
      </c>
      <c r="CF39" s="0" t="n">
        <f aca="false">IF(R39&lt;&gt;"",1,0)</f>
        <v>0</v>
      </c>
      <c r="CG39" s="0" t="n">
        <f aca="false">IF(S39&lt;&gt;"",1,0)</f>
        <v>0</v>
      </c>
      <c r="CH39" s="0" t="n">
        <f aca="false">IF(T39&lt;&gt;"",1,0)</f>
        <v>0</v>
      </c>
      <c r="CI39" s="0" t="n">
        <f aca="false">IF(U39&lt;&gt;"",1,0)</f>
        <v>0</v>
      </c>
      <c r="CJ39" s="0" t="n">
        <f aca="false">IF(V39&lt;&gt;"",1,0)</f>
        <v>0</v>
      </c>
      <c r="CK39" s="0" t="n">
        <f aca="false">IF(W39&lt;&gt;"",1,0)</f>
        <v>0</v>
      </c>
      <c r="CL39" s="0" t="n">
        <f aca="false">IF(X39&lt;&gt;"",1,0)</f>
        <v>0</v>
      </c>
      <c r="CM39" s="0" t="n">
        <f aca="false">IF(Y39&lt;&gt;"",1,0)</f>
        <v>0</v>
      </c>
      <c r="CN39" s="0" t="n">
        <f aca="false">IF(Z39&lt;&gt;"",1,0)</f>
        <v>0</v>
      </c>
      <c r="CO39" s="0" t="n">
        <f aca="false">IF(AA39&lt;&gt;"",1,0)</f>
        <v>0</v>
      </c>
      <c r="CP39" s="0" t="n">
        <f aca="false">IF(AB39&lt;&gt;"",1,0)</f>
        <v>0</v>
      </c>
      <c r="CQ39" s="0" t="n">
        <f aca="false">IF(AC39&lt;&gt;"",1,0)</f>
        <v>0</v>
      </c>
      <c r="CR39" s="0" t="n">
        <f aca="false">IF(AD39&lt;&gt;"",1,0)</f>
        <v>0</v>
      </c>
      <c r="CS39" s="0" t="n">
        <f aca="false">IF(AE39&lt;&gt;"",1,0)</f>
        <v>0</v>
      </c>
      <c r="CT39" s="0" t="n">
        <f aca="false">IF(AF39&lt;&gt;"",1,0)</f>
        <v>0</v>
      </c>
      <c r="CU39" s="0" t="n">
        <f aca="false">IF(AG39&lt;&gt;"",1,0)</f>
        <v>0</v>
      </c>
      <c r="CV39" s="0" t="n">
        <f aca="false">IF(AH39&lt;&gt;"",1,0)</f>
        <v>0</v>
      </c>
      <c r="CW39" s="0" t="n">
        <f aca="false">IF(AI39&lt;&gt;"",1,0)</f>
        <v>0</v>
      </c>
      <c r="CX39" s="0" t="n">
        <f aca="false">IF(AJ39&lt;&gt;"",1,0)</f>
        <v>0</v>
      </c>
      <c r="CY39" s="0" t="n">
        <f aca="false">IF(AK39&lt;&gt;"",1,0)</f>
        <v>0</v>
      </c>
      <c r="CZ39" s="0" t="n">
        <f aca="false">IF(AL39&lt;&gt;"",1,0)</f>
        <v>0</v>
      </c>
      <c r="DA39" s="0" t="n">
        <f aca="false">IF(AM39&lt;&gt;"",1,0)</f>
        <v>0</v>
      </c>
      <c r="DB39" s="0" t="n">
        <f aca="false">IF(AN39&lt;&gt;"",1,0)</f>
        <v>0</v>
      </c>
      <c r="DC39" s="0" t="n">
        <f aca="false">IF(AO39&lt;&gt;"",1,0)</f>
        <v>0</v>
      </c>
      <c r="DD39" s="0" t="n">
        <f aca="false">IF(AP39&lt;&gt;"",1,0)</f>
        <v>0</v>
      </c>
      <c r="DE39" s="0" t="n">
        <f aca="false">IF(AQ39&lt;&gt;"",1,0)</f>
        <v>0</v>
      </c>
      <c r="DF39" s="0" t="n">
        <f aca="false">IF(AR39&lt;&gt;"",1,0)</f>
        <v>0</v>
      </c>
      <c r="EA39" s="0" t="n">
        <f aca="false">SUM(BQ39:DZ39)</f>
        <v>0</v>
      </c>
      <c r="EC39" s="0" t="n">
        <v>19</v>
      </c>
      <c r="ED39" s="0" t="n">
        <v>2</v>
      </c>
    </row>
    <row r="40" customFormat="false" ht="11.25" hidden="false" customHeight="false" outlineLevel="0" collapsed="false">
      <c r="A40" s="0" t="s">
        <v>223</v>
      </c>
      <c r="B40" s="0" t="n">
        <v>18</v>
      </c>
      <c r="BP40" s="0" t="n">
        <v>18</v>
      </c>
      <c r="BQ40" s="0" t="n">
        <f aca="false">IF(C40&lt;&gt;"",1,0)</f>
        <v>0</v>
      </c>
      <c r="BR40" s="0" t="n">
        <f aca="false">IF(D40&lt;&gt;"",1,0)</f>
        <v>0</v>
      </c>
      <c r="BS40" s="0" t="n">
        <f aca="false">IF(E40&lt;&gt;"",1,0)</f>
        <v>0</v>
      </c>
      <c r="BT40" s="0" t="n">
        <f aca="false">IF(F40&lt;&gt;"",1,0)</f>
        <v>0</v>
      </c>
      <c r="BU40" s="0" t="n">
        <f aca="false">IF(G40&lt;&gt;"",1,0)</f>
        <v>0</v>
      </c>
      <c r="BV40" s="0" t="n">
        <f aca="false">IF(H40&lt;&gt;"",1,0)</f>
        <v>0</v>
      </c>
      <c r="BW40" s="0" t="n">
        <f aca="false">IF(I40&lt;&gt;"",1,0)</f>
        <v>0</v>
      </c>
      <c r="BX40" s="0" t="n">
        <f aca="false">IF(J40&lt;&gt;"",1,0)</f>
        <v>0</v>
      </c>
      <c r="BY40" s="0" t="n">
        <f aca="false">IF(K40&lt;&gt;"",1,0)</f>
        <v>0</v>
      </c>
      <c r="BZ40" s="0" t="n">
        <f aca="false">IF(L40&lt;&gt;"",1,0)</f>
        <v>0</v>
      </c>
      <c r="CA40" s="0" t="n">
        <f aca="false">IF(M40&lt;&gt;"",1,0)</f>
        <v>0</v>
      </c>
      <c r="CB40" s="0" t="n">
        <f aca="false">IF(N40&lt;&gt;"",1,0)</f>
        <v>0</v>
      </c>
      <c r="CC40" s="0" t="n">
        <f aca="false">IF(O40&lt;&gt;"",1,0)</f>
        <v>0</v>
      </c>
      <c r="CD40" s="0" t="n">
        <f aca="false">IF(P40&lt;&gt;"",1,0)</f>
        <v>0</v>
      </c>
      <c r="CE40" s="0" t="n">
        <f aca="false">IF(Q40&lt;&gt;"",1,0)</f>
        <v>0</v>
      </c>
      <c r="CF40" s="0" t="n">
        <f aca="false">IF(R40&lt;&gt;"",1,0)</f>
        <v>0</v>
      </c>
      <c r="CG40" s="0" t="n">
        <f aca="false">IF(S40&lt;&gt;"",1,0)</f>
        <v>0</v>
      </c>
      <c r="CH40" s="0" t="n">
        <f aca="false">IF(T40&lt;&gt;"",1,0)</f>
        <v>0</v>
      </c>
      <c r="CI40" s="0" t="n">
        <f aca="false">IF(U40&lt;&gt;"",1,0)</f>
        <v>0</v>
      </c>
      <c r="CJ40" s="0" t="n">
        <f aca="false">IF(V40&lt;&gt;"",1,0)</f>
        <v>0</v>
      </c>
      <c r="CK40" s="0" t="n">
        <f aca="false">IF(W40&lt;&gt;"",1,0)</f>
        <v>0</v>
      </c>
      <c r="CL40" s="0" t="n">
        <f aca="false">IF(X40&lt;&gt;"",1,0)</f>
        <v>0</v>
      </c>
      <c r="CM40" s="0" t="n">
        <f aca="false">IF(Y40&lt;&gt;"",1,0)</f>
        <v>0</v>
      </c>
      <c r="CN40" s="0" t="n">
        <f aca="false">IF(Z40&lt;&gt;"",1,0)</f>
        <v>0</v>
      </c>
      <c r="CO40" s="0" t="n">
        <f aca="false">IF(AA40&lt;&gt;"",1,0)</f>
        <v>0</v>
      </c>
      <c r="CP40" s="0" t="n">
        <f aca="false">IF(AB40&lt;&gt;"",1,0)</f>
        <v>0</v>
      </c>
      <c r="CQ40" s="0" t="n">
        <f aca="false">IF(AC40&lt;&gt;"",1,0)</f>
        <v>0</v>
      </c>
      <c r="CR40" s="0" t="n">
        <f aca="false">IF(AD40&lt;&gt;"",1,0)</f>
        <v>0</v>
      </c>
      <c r="CS40" s="0" t="n">
        <f aca="false">IF(AE40&lt;&gt;"",1,0)</f>
        <v>0</v>
      </c>
      <c r="CT40" s="0" t="n">
        <f aca="false">IF(AF40&lt;&gt;"",1,0)</f>
        <v>0</v>
      </c>
      <c r="CU40" s="0" t="n">
        <f aca="false">IF(AG40&lt;&gt;"",1,0)</f>
        <v>0</v>
      </c>
      <c r="CV40" s="0" t="n">
        <f aca="false">IF(AH40&lt;&gt;"",1,0)</f>
        <v>0</v>
      </c>
      <c r="CW40" s="0" t="n">
        <f aca="false">IF(AI40&lt;&gt;"",1,0)</f>
        <v>0</v>
      </c>
      <c r="CX40" s="0" t="n">
        <f aca="false">IF(AJ40&lt;&gt;"",1,0)</f>
        <v>0</v>
      </c>
      <c r="CY40" s="0" t="n">
        <f aca="false">IF(AK40&lt;&gt;"",1,0)</f>
        <v>0</v>
      </c>
      <c r="CZ40" s="0" t="n">
        <f aca="false">IF(AL40&lt;&gt;"",1,0)</f>
        <v>0</v>
      </c>
      <c r="DA40" s="0" t="n">
        <f aca="false">IF(AM40&lt;&gt;"",1,0)</f>
        <v>0</v>
      </c>
      <c r="DB40" s="0" t="n">
        <f aca="false">IF(AN40&lt;&gt;"",1,0)</f>
        <v>0</v>
      </c>
      <c r="DC40" s="0" t="n">
        <f aca="false">IF(AO40&lt;&gt;"",1,0)</f>
        <v>0</v>
      </c>
      <c r="DD40" s="0" t="n">
        <f aca="false">IF(AP40&lt;&gt;"",1,0)</f>
        <v>0</v>
      </c>
      <c r="DE40" s="0" t="n">
        <f aca="false">IF(AQ40&lt;&gt;"",1,0)</f>
        <v>0</v>
      </c>
      <c r="DF40" s="0" t="n">
        <f aca="false">IF(AR40&lt;&gt;"",1,0)</f>
        <v>0</v>
      </c>
      <c r="EA40" s="0" t="n">
        <f aca="false">SUM(BQ40:DZ40)</f>
        <v>0</v>
      </c>
      <c r="EC40" s="0" t="n">
        <v>2</v>
      </c>
      <c r="ED40" s="0" t="n">
        <v>2</v>
      </c>
    </row>
    <row r="41" customFormat="false" ht="11.25" hidden="false" customHeight="false" outlineLevel="0" collapsed="false">
      <c r="A41" s="0" t="s">
        <v>223</v>
      </c>
      <c r="B41" s="0" t="n">
        <v>20</v>
      </c>
      <c r="BP41" s="0" t="n">
        <v>20</v>
      </c>
      <c r="BQ41" s="0" t="n">
        <f aca="false">IF(C41&lt;&gt;"",1,0)</f>
        <v>0</v>
      </c>
      <c r="BR41" s="0" t="n">
        <f aca="false">IF(D41&lt;&gt;"",1,0)</f>
        <v>0</v>
      </c>
      <c r="BS41" s="0" t="n">
        <f aca="false">IF(E41&lt;&gt;"",1,0)</f>
        <v>0</v>
      </c>
      <c r="BT41" s="0" t="n">
        <f aca="false">IF(F41&lt;&gt;"",1,0)</f>
        <v>0</v>
      </c>
      <c r="BU41" s="0" t="n">
        <f aca="false">IF(G41&lt;&gt;"",1,0)</f>
        <v>0</v>
      </c>
      <c r="BV41" s="0" t="n">
        <f aca="false">IF(H41&lt;&gt;"",1,0)</f>
        <v>0</v>
      </c>
      <c r="BW41" s="0" t="n">
        <f aca="false">IF(I41&lt;&gt;"",1,0)</f>
        <v>0</v>
      </c>
      <c r="BX41" s="0" t="n">
        <f aca="false">IF(J41&lt;&gt;"",1,0)</f>
        <v>0</v>
      </c>
      <c r="BY41" s="0" t="n">
        <f aca="false">IF(K41&lt;&gt;"",1,0)</f>
        <v>0</v>
      </c>
      <c r="BZ41" s="0" t="n">
        <f aca="false">IF(L41&lt;&gt;"",1,0)</f>
        <v>0</v>
      </c>
      <c r="CA41" s="0" t="n">
        <f aca="false">IF(M41&lt;&gt;"",1,0)</f>
        <v>0</v>
      </c>
      <c r="CB41" s="0" t="n">
        <f aca="false">IF(N41&lt;&gt;"",1,0)</f>
        <v>0</v>
      </c>
      <c r="CC41" s="0" t="n">
        <f aca="false">IF(O41&lt;&gt;"",1,0)</f>
        <v>0</v>
      </c>
      <c r="CD41" s="0" t="n">
        <f aca="false">IF(P41&lt;&gt;"",1,0)</f>
        <v>0</v>
      </c>
      <c r="CE41" s="0" t="n">
        <f aca="false">IF(Q41&lt;&gt;"",1,0)</f>
        <v>0</v>
      </c>
      <c r="CF41" s="0" t="n">
        <f aca="false">IF(R41&lt;&gt;"",1,0)</f>
        <v>0</v>
      </c>
      <c r="CG41" s="0" t="n">
        <f aca="false">IF(S41&lt;&gt;"",1,0)</f>
        <v>0</v>
      </c>
      <c r="CH41" s="0" t="n">
        <f aca="false">IF(T41&lt;&gt;"",1,0)</f>
        <v>0</v>
      </c>
      <c r="CI41" s="0" t="n">
        <f aca="false">IF(U41&lt;&gt;"",1,0)</f>
        <v>0</v>
      </c>
      <c r="CJ41" s="0" t="n">
        <f aca="false">IF(V41&lt;&gt;"",1,0)</f>
        <v>0</v>
      </c>
      <c r="CK41" s="0" t="n">
        <f aca="false">IF(W41&lt;&gt;"",1,0)</f>
        <v>0</v>
      </c>
      <c r="CL41" s="0" t="n">
        <f aca="false">IF(X41&lt;&gt;"",1,0)</f>
        <v>0</v>
      </c>
      <c r="CM41" s="0" t="n">
        <f aca="false">IF(Y41&lt;&gt;"",1,0)</f>
        <v>0</v>
      </c>
      <c r="CN41" s="0" t="n">
        <f aca="false">IF(Z41&lt;&gt;"",1,0)</f>
        <v>0</v>
      </c>
      <c r="CO41" s="0" t="n">
        <f aca="false">IF(AA41&lt;&gt;"",1,0)</f>
        <v>0</v>
      </c>
      <c r="CP41" s="0" t="n">
        <f aca="false">IF(AB41&lt;&gt;"",1,0)</f>
        <v>0</v>
      </c>
      <c r="CQ41" s="0" t="n">
        <f aca="false">IF(AC41&lt;&gt;"",1,0)</f>
        <v>0</v>
      </c>
      <c r="CR41" s="0" t="n">
        <f aca="false">IF(AD41&lt;&gt;"",1,0)</f>
        <v>0</v>
      </c>
      <c r="CS41" s="0" t="n">
        <f aca="false">IF(AE41&lt;&gt;"",1,0)</f>
        <v>0</v>
      </c>
      <c r="CT41" s="0" t="n">
        <f aca="false">IF(AF41&lt;&gt;"",1,0)</f>
        <v>0</v>
      </c>
      <c r="CU41" s="0" t="n">
        <f aca="false">IF(AG41&lt;&gt;"",1,0)</f>
        <v>0</v>
      </c>
      <c r="CV41" s="0" t="n">
        <f aca="false">IF(AH41&lt;&gt;"",1,0)</f>
        <v>0</v>
      </c>
      <c r="CW41" s="0" t="n">
        <f aca="false">IF(AI41&lt;&gt;"",1,0)</f>
        <v>0</v>
      </c>
      <c r="CX41" s="0" t="n">
        <f aca="false">IF(AJ41&lt;&gt;"",1,0)</f>
        <v>0</v>
      </c>
      <c r="CY41" s="0" t="n">
        <f aca="false">IF(AK41&lt;&gt;"",1,0)</f>
        <v>0</v>
      </c>
      <c r="CZ41" s="0" t="n">
        <f aca="false">IF(AL41&lt;&gt;"",1,0)</f>
        <v>0</v>
      </c>
      <c r="DA41" s="0" t="n">
        <f aca="false">IF(AM41&lt;&gt;"",1,0)</f>
        <v>0</v>
      </c>
      <c r="DB41" s="0" t="n">
        <f aca="false">IF(AN41&lt;&gt;"",1,0)</f>
        <v>0</v>
      </c>
      <c r="DC41" s="0" t="n">
        <f aca="false">IF(AO41&lt;&gt;"",1,0)</f>
        <v>0</v>
      </c>
      <c r="DD41" s="0" t="n">
        <f aca="false">IF(AP41&lt;&gt;"",1,0)</f>
        <v>0</v>
      </c>
      <c r="DE41" s="0" t="n">
        <f aca="false">IF(AQ41&lt;&gt;"",1,0)</f>
        <v>0</v>
      </c>
      <c r="DF41" s="0" t="n">
        <f aca="false">IF(AR41&lt;&gt;"",1,0)</f>
        <v>0</v>
      </c>
      <c r="EA41" s="0" t="n">
        <f aca="false">SUM(BQ41:DZ41)</f>
        <v>0</v>
      </c>
      <c r="EC41" s="0" t="n">
        <v>2</v>
      </c>
      <c r="ED41" s="0" t="n">
        <v>3</v>
      </c>
    </row>
    <row r="42" customFormat="false" ht="11.25" hidden="false" customHeight="false" outlineLevel="0" collapsed="false">
      <c r="A42" s="0" t="s">
        <v>223</v>
      </c>
      <c r="B42" s="0" t="n">
        <v>24</v>
      </c>
      <c r="BP42" s="0" t="n">
        <v>24</v>
      </c>
      <c r="BQ42" s="0" t="n">
        <f aca="false">IF(C42&lt;&gt;"",1,0)</f>
        <v>0</v>
      </c>
      <c r="BR42" s="0" t="n">
        <f aca="false">IF(D42&lt;&gt;"",1,0)</f>
        <v>0</v>
      </c>
      <c r="BS42" s="0" t="n">
        <f aca="false">IF(E42&lt;&gt;"",1,0)</f>
        <v>0</v>
      </c>
      <c r="BT42" s="0" t="n">
        <f aca="false">IF(F42&lt;&gt;"",1,0)</f>
        <v>0</v>
      </c>
      <c r="BU42" s="0" t="n">
        <f aca="false">IF(G42&lt;&gt;"",1,0)</f>
        <v>0</v>
      </c>
      <c r="BV42" s="0" t="n">
        <f aca="false">IF(H42&lt;&gt;"",1,0)</f>
        <v>0</v>
      </c>
      <c r="BW42" s="0" t="n">
        <f aca="false">IF(I42&lt;&gt;"",1,0)</f>
        <v>0</v>
      </c>
      <c r="BX42" s="0" t="n">
        <f aca="false">IF(J42&lt;&gt;"",1,0)</f>
        <v>0</v>
      </c>
      <c r="BY42" s="0" t="n">
        <f aca="false">IF(K42&lt;&gt;"",1,0)</f>
        <v>0</v>
      </c>
      <c r="BZ42" s="0" t="n">
        <f aca="false">IF(L42&lt;&gt;"",1,0)</f>
        <v>0</v>
      </c>
      <c r="CA42" s="0" t="n">
        <f aca="false">IF(M42&lt;&gt;"",1,0)</f>
        <v>0</v>
      </c>
      <c r="CB42" s="0" t="n">
        <f aca="false">IF(N42&lt;&gt;"",1,0)</f>
        <v>0</v>
      </c>
      <c r="CC42" s="0" t="n">
        <f aca="false">IF(O42&lt;&gt;"",1,0)</f>
        <v>0</v>
      </c>
      <c r="CD42" s="0" t="n">
        <f aca="false">IF(P42&lt;&gt;"",1,0)</f>
        <v>0</v>
      </c>
      <c r="CE42" s="0" t="n">
        <f aca="false">IF(Q42&lt;&gt;"",1,0)</f>
        <v>0</v>
      </c>
      <c r="CF42" s="0" t="n">
        <f aca="false">IF(R42&lt;&gt;"",1,0)</f>
        <v>0</v>
      </c>
      <c r="CG42" s="0" t="n">
        <f aca="false">IF(S42&lt;&gt;"",1,0)</f>
        <v>0</v>
      </c>
      <c r="CH42" s="0" t="n">
        <f aca="false">IF(T42&lt;&gt;"",1,0)</f>
        <v>0</v>
      </c>
      <c r="CI42" s="0" t="n">
        <f aca="false">IF(U42&lt;&gt;"",1,0)</f>
        <v>0</v>
      </c>
      <c r="CJ42" s="0" t="n">
        <f aca="false">IF(V42&lt;&gt;"",1,0)</f>
        <v>0</v>
      </c>
      <c r="CK42" s="0" t="n">
        <f aca="false">IF(W42&lt;&gt;"",1,0)</f>
        <v>0</v>
      </c>
      <c r="CL42" s="0" t="n">
        <f aca="false">IF(X42&lt;&gt;"",1,0)</f>
        <v>0</v>
      </c>
      <c r="CM42" s="0" t="n">
        <f aca="false">IF(Y42&lt;&gt;"",1,0)</f>
        <v>0</v>
      </c>
      <c r="CN42" s="0" t="n">
        <f aca="false">IF(Z42&lt;&gt;"",1,0)</f>
        <v>0</v>
      </c>
      <c r="CO42" s="0" t="n">
        <f aca="false">IF(AA42&lt;&gt;"",1,0)</f>
        <v>0</v>
      </c>
      <c r="CP42" s="0" t="n">
        <f aca="false">IF(AB42&lt;&gt;"",1,0)</f>
        <v>0</v>
      </c>
      <c r="CQ42" s="0" t="n">
        <f aca="false">IF(AC42&lt;&gt;"",1,0)</f>
        <v>0</v>
      </c>
      <c r="CR42" s="0" t="n">
        <f aca="false">IF(AD42&lt;&gt;"",1,0)</f>
        <v>0</v>
      </c>
      <c r="CS42" s="0" t="n">
        <f aca="false">IF(AE42&lt;&gt;"",1,0)</f>
        <v>0</v>
      </c>
      <c r="CT42" s="0" t="n">
        <f aca="false">IF(AF42&lt;&gt;"",1,0)</f>
        <v>0</v>
      </c>
      <c r="CU42" s="0" t="n">
        <f aca="false">IF(AG42&lt;&gt;"",1,0)</f>
        <v>0</v>
      </c>
      <c r="CV42" s="0" t="n">
        <f aca="false">IF(AH42&lt;&gt;"",1,0)</f>
        <v>0</v>
      </c>
      <c r="CW42" s="0" t="n">
        <f aca="false">IF(AI42&lt;&gt;"",1,0)</f>
        <v>0</v>
      </c>
      <c r="CX42" s="0" t="n">
        <f aca="false">IF(AJ42&lt;&gt;"",1,0)</f>
        <v>0</v>
      </c>
      <c r="CY42" s="0" t="n">
        <f aca="false">IF(AK42&lt;&gt;"",1,0)</f>
        <v>0</v>
      </c>
      <c r="CZ42" s="0" t="n">
        <f aca="false">IF(AL42&lt;&gt;"",1,0)</f>
        <v>0</v>
      </c>
      <c r="DA42" s="0" t="n">
        <f aca="false">IF(AM42&lt;&gt;"",1,0)</f>
        <v>0</v>
      </c>
      <c r="DB42" s="0" t="n">
        <f aca="false">IF(AN42&lt;&gt;"",1,0)</f>
        <v>0</v>
      </c>
      <c r="DC42" s="0" t="n">
        <f aca="false">IF(AO42&lt;&gt;"",1,0)</f>
        <v>0</v>
      </c>
      <c r="DD42" s="0" t="n">
        <f aca="false">IF(AP42&lt;&gt;"",1,0)</f>
        <v>0</v>
      </c>
      <c r="DE42" s="0" t="n">
        <f aca="false">IF(AQ42&lt;&gt;"",1,0)</f>
        <v>0</v>
      </c>
      <c r="DF42" s="0" t="n">
        <f aca="false">IF(AR42&lt;&gt;"",1,0)</f>
        <v>0</v>
      </c>
      <c r="EA42" s="0" t="n">
        <f aca="false">SUM(BQ42:DZ42)</f>
        <v>0</v>
      </c>
      <c r="EC42" s="0" t="n">
        <v>8</v>
      </c>
      <c r="ED42" s="0" t="n">
        <v>2</v>
      </c>
    </row>
    <row r="43" customFormat="false" ht="11.25" hidden="false" customHeight="false" outlineLevel="0" collapsed="false">
      <c r="A43" s="0" t="s">
        <v>223</v>
      </c>
      <c r="B43" s="0" t="n">
        <v>30</v>
      </c>
      <c r="BP43" s="0" t="n">
        <v>30</v>
      </c>
      <c r="BQ43" s="0" t="n">
        <f aca="false">IF(C43&lt;&gt;"",1,0)</f>
        <v>0</v>
      </c>
      <c r="BR43" s="0" t="n">
        <f aca="false">IF(D43&lt;&gt;"",1,0)</f>
        <v>0</v>
      </c>
      <c r="BS43" s="0" t="n">
        <f aca="false">IF(E43&lt;&gt;"",1,0)</f>
        <v>0</v>
      </c>
      <c r="BT43" s="0" t="n">
        <f aca="false">IF(F43&lt;&gt;"",1,0)</f>
        <v>0</v>
      </c>
      <c r="BU43" s="0" t="n">
        <f aca="false">IF(G43&lt;&gt;"",1,0)</f>
        <v>0</v>
      </c>
      <c r="BV43" s="0" t="n">
        <f aca="false">IF(H43&lt;&gt;"",1,0)</f>
        <v>0</v>
      </c>
      <c r="BW43" s="0" t="n">
        <f aca="false">IF(I43&lt;&gt;"",1,0)</f>
        <v>0</v>
      </c>
      <c r="BX43" s="0" t="n">
        <f aca="false">IF(J43&lt;&gt;"",1,0)</f>
        <v>0</v>
      </c>
      <c r="BY43" s="0" t="n">
        <f aca="false">IF(K43&lt;&gt;"",1,0)</f>
        <v>0</v>
      </c>
      <c r="BZ43" s="0" t="n">
        <f aca="false">IF(L43&lt;&gt;"",1,0)</f>
        <v>0</v>
      </c>
      <c r="CA43" s="0" t="n">
        <f aca="false">IF(M43&lt;&gt;"",1,0)</f>
        <v>0</v>
      </c>
      <c r="CB43" s="0" t="n">
        <f aca="false">IF(N43&lt;&gt;"",1,0)</f>
        <v>0</v>
      </c>
      <c r="CC43" s="0" t="n">
        <f aca="false">IF(O43&lt;&gt;"",1,0)</f>
        <v>0</v>
      </c>
      <c r="CD43" s="0" t="n">
        <f aca="false">IF(P43&lt;&gt;"",1,0)</f>
        <v>0</v>
      </c>
      <c r="CE43" s="0" t="n">
        <f aca="false">IF(Q43&lt;&gt;"",1,0)</f>
        <v>0</v>
      </c>
      <c r="CF43" s="0" t="n">
        <f aca="false">IF(R43&lt;&gt;"",1,0)</f>
        <v>0</v>
      </c>
      <c r="CG43" s="0" t="n">
        <f aca="false">IF(S43&lt;&gt;"",1,0)</f>
        <v>0</v>
      </c>
      <c r="CH43" s="0" t="n">
        <f aca="false">IF(T43&lt;&gt;"",1,0)</f>
        <v>0</v>
      </c>
      <c r="CI43" s="0" t="n">
        <f aca="false">IF(U43&lt;&gt;"",1,0)</f>
        <v>0</v>
      </c>
      <c r="CJ43" s="0" t="n">
        <f aca="false">IF(V43&lt;&gt;"",1,0)</f>
        <v>0</v>
      </c>
      <c r="CK43" s="0" t="n">
        <f aca="false">IF(W43&lt;&gt;"",1,0)</f>
        <v>0</v>
      </c>
      <c r="CL43" s="0" t="n">
        <f aca="false">IF(X43&lt;&gt;"",1,0)</f>
        <v>0</v>
      </c>
      <c r="CM43" s="0" t="n">
        <f aca="false">IF(Y43&lt;&gt;"",1,0)</f>
        <v>0</v>
      </c>
      <c r="CN43" s="0" t="n">
        <f aca="false">IF(Z43&lt;&gt;"",1,0)</f>
        <v>0</v>
      </c>
      <c r="CO43" s="0" t="n">
        <f aca="false">IF(AA43&lt;&gt;"",1,0)</f>
        <v>0</v>
      </c>
      <c r="CP43" s="0" t="n">
        <f aca="false">IF(AB43&lt;&gt;"",1,0)</f>
        <v>0</v>
      </c>
      <c r="CQ43" s="0" t="n">
        <f aca="false">IF(AC43&lt;&gt;"",1,0)</f>
        <v>0</v>
      </c>
      <c r="CR43" s="0" t="n">
        <f aca="false">IF(AD43&lt;&gt;"",1,0)</f>
        <v>0</v>
      </c>
      <c r="CS43" s="0" t="n">
        <f aca="false">IF(AE43&lt;&gt;"",1,0)</f>
        <v>0</v>
      </c>
      <c r="CT43" s="0" t="n">
        <f aca="false">IF(AF43&lt;&gt;"",1,0)</f>
        <v>0</v>
      </c>
      <c r="CU43" s="0" t="n">
        <f aca="false">IF(AG43&lt;&gt;"",1,0)</f>
        <v>0</v>
      </c>
      <c r="CV43" s="0" t="n">
        <f aca="false">IF(AH43&lt;&gt;"",1,0)</f>
        <v>0</v>
      </c>
      <c r="CW43" s="0" t="n">
        <f aca="false">IF(AI43&lt;&gt;"",1,0)</f>
        <v>0</v>
      </c>
      <c r="CX43" s="0" t="n">
        <f aca="false">IF(AJ43&lt;&gt;"",1,0)</f>
        <v>0</v>
      </c>
      <c r="CY43" s="0" t="n">
        <f aca="false">IF(AK43&lt;&gt;"",1,0)</f>
        <v>0</v>
      </c>
      <c r="CZ43" s="0" t="n">
        <f aca="false">IF(AL43&lt;&gt;"",1,0)</f>
        <v>0</v>
      </c>
      <c r="DA43" s="0" t="n">
        <f aca="false">IF(AM43&lt;&gt;"",1,0)</f>
        <v>0</v>
      </c>
      <c r="DB43" s="0" t="n">
        <f aca="false">IF(AN43&lt;&gt;"",1,0)</f>
        <v>0</v>
      </c>
      <c r="DC43" s="0" t="n">
        <f aca="false">IF(AO43&lt;&gt;"",1,0)</f>
        <v>0</v>
      </c>
      <c r="DD43" s="0" t="n">
        <f aca="false">IF(AP43&lt;&gt;"",1,0)</f>
        <v>0</v>
      </c>
      <c r="DE43" s="0" t="n">
        <f aca="false">IF(AQ43&lt;&gt;"",1,0)</f>
        <v>0</v>
      </c>
      <c r="DF43" s="0" t="n">
        <f aca="false">IF(AR43&lt;&gt;"",1,0)</f>
        <v>0</v>
      </c>
      <c r="EA43" s="0" t="n">
        <f aca="false">SUM(BQ43:DZ43)</f>
        <v>0</v>
      </c>
      <c r="EC43" s="0" t="n">
        <v>3</v>
      </c>
      <c r="ED43" s="0" t="n">
        <v>1</v>
      </c>
    </row>
    <row r="44" customFormat="false" ht="11.25" hidden="false" customHeight="false" outlineLevel="0" collapsed="false">
      <c r="A44" s="0" t="s">
        <v>223</v>
      </c>
      <c r="B44" s="0" t="n">
        <v>31</v>
      </c>
      <c r="BP44" s="0" t="n">
        <v>31</v>
      </c>
      <c r="BQ44" s="0" t="n">
        <f aca="false">IF(C44&lt;&gt;"",1,0)</f>
        <v>0</v>
      </c>
      <c r="BR44" s="0" t="n">
        <f aca="false">IF(D44&lt;&gt;"",1,0)</f>
        <v>0</v>
      </c>
      <c r="BS44" s="0" t="n">
        <f aca="false">IF(E44&lt;&gt;"",1,0)</f>
        <v>0</v>
      </c>
      <c r="BT44" s="0" t="n">
        <f aca="false">IF(F44&lt;&gt;"",1,0)</f>
        <v>0</v>
      </c>
      <c r="BU44" s="0" t="n">
        <f aca="false">IF(G44&lt;&gt;"",1,0)</f>
        <v>0</v>
      </c>
      <c r="BV44" s="0" t="n">
        <f aca="false">IF(H44&lt;&gt;"",1,0)</f>
        <v>0</v>
      </c>
      <c r="BW44" s="0" t="n">
        <f aca="false">IF(I44&lt;&gt;"",1,0)</f>
        <v>0</v>
      </c>
      <c r="BX44" s="0" t="n">
        <f aca="false">IF(J44&lt;&gt;"",1,0)</f>
        <v>0</v>
      </c>
      <c r="BY44" s="0" t="n">
        <f aca="false">IF(K44&lt;&gt;"",1,0)</f>
        <v>0</v>
      </c>
      <c r="BZ44" s="0" t="n">
        <f aca="false">IF(L44&lt;&gt;"",1,0)</f>
        <v>0</v>
      </c>
      <c r="CA44" s="0" t="n">
        <f aca="false">IF(M44&lt;&gt;"",1,0)</f>
        <v>0</v>
      </c>
      <c r="CB44" s="0" t="n">
        <f aca="false">IF(N44&lt;&gt;"",1,0)</f>
        <v>0</v>
      </c>
      <c r="CC44" s="0" t="n">
        <f aca="false">IF(O44&lt;&gt;"",1,0)</f>
        <v>0</v>
      </c>
      <c r="CD44" s="0" t="n">
        <f aca="false">IF(P44&lt;&gt;"",1,0)</f>
        <v>0</v>
      </c>
      <c r="CE44" s="0" t="n">
        <f aca="false">IF(Q44&lt;&gt;"",1,0)</f>
        <v>0</v>
      </c>
      <c r="CF44" s="0" t="n">
        <f aca="false">IF(R44&lt;&gt;"",1,0)</f>
        <v>0</v>
      </c>
      <c r="CG44" s="0" t="n">
        <f aca="false">IF(S44&lt;&gt;"",1,0)</f>
        <v>0</v>
      </c>
      <c r="CH44" s="0" t="n">
        <f aca="false">IF(T44&lt;&gt;"",1,0)</f>
        <v>0</v>
      </c>
      <c r="CI44" s="0" t="n">
        <f aca="false">IF(U44&lt;&gt;"",1,0)</f>
        <v>0</v>
      </c>
      <c r="CJ44" s="0" t="n">
        <f aca="false">IF(V44&lt;&gt;"",1,0)</f>
        <v>0</v>
      </c>
      <c r="CK44" s="0" t="n">
        <f aca="false">IF(W44&lt;&gt;"",1,0)</f>
        <v>0</v>
      </c>
      <c r="CL44" s="0" t="n">
        <f aca="false">IF(X44&lt;&gt;"",1,0)</f>
        <v>0</v>
      </c>
      <c r="CM44" s="0" t="n">
        <f aca="false">IF(Y44&lt;&gt;"",1,0)</f>
        <v>0</v>
      </c>
      <c r="CN44" s="0" t="n">
        <f aca="false">IF(Z44&lt;&gt;"",1,0)</f>
        <v>0</v>
      </c>
      <c r="CO44" s="0" t="n">
        <f aca="false">IF(AA44&lt;&gt;"",1,0)</f>
        <v>0</v>
      </c>
      <c r="CP44" s="0" t="n">
        <f aca="false">IF(AB44&lt;&gt;"",1,0)</f>
        <v>0</v>
      </c>
      <c r="CQ44" s="0" t="n">
        <f aca="false">IF(AC44&lt;&gt;"",1,0)</f>
        <v>0</v>
      </c>
      <c r="CR44" s="0" t="n">
        <f aca="false">IF(AD44&lt;&gt;"",1,0)</f>
        <v>0</v>
      </c>
      <c r="CS44" s="0" t="n">
        <f aca="false">IF(AE44&lt;&gt;"",1,0)</f>
        <v>0</v>
      </c>
      <c r="CT44" s="0" t="n">
        <f aca="false">IF(AF44&lt;&gt;"",1,0)</f>
        <v>0</v>
      </c>
      <c r="CU44" s="0" t="n">
        <f aca="false">IF(AG44&lt;&gt;"",1,0)</f>
        <v>0</v>
      </c>
      <c r="CV44" s="0" t="n">
        <f aca="false">IF(AH44&lt;&gt;"",1,0)</f>
        <v>0</v>
      </c>
      <c r="CW44" s="0" t="n">
        <f aca="false">IF(AI44&lt;&gt;"",1,0)</f>
        <v>0</v>
      </c>
      <c r="CX44" s="0" t="n">
        <f aca="false">IF(AJ44&lt;&gt;"",1,0)</f>
        <v>0</v>
      </c>
      <c r="CY44" s="0" t="n">
        <f aca="false">IF(AK44&lt;&gt;"",1,0)</f>
        <v>0</v>
      </c>
      <c r="CZ44" s="0" t="n">
        <f aca="false">IF(AL44&lt;&gt;"",1,0)</f>
        <v>0</v>
      </c>
      <c r="DA44" s="0" t="n">
        <f aca="false">IF(AM44&lt;&gt;"",1,0)</f>
        <v>0</v>
      </c>
      <c r="DB44" s="0" t="n">
        <f aca="false">IF(AN44&lt;&gt;"",1,0)</f>
        <v>0</v>
      </c>
      <c r="DC44" s="0" t="n">
        <f aca="false">IF(AO44&lt;&gt;"",1,0)</f>
        <v>0</v>
      </c>
      <c r="DD44" s="0" t="n">
        <f aca="false">IF(AP44&lt;&gt;"",1,0)</f>
        <v>0</v>
      </c>
      <c r="DE44" s="0" t="n">
        <f aca="false">IF(AQ44&lt;&gt;"",1,0)</f>
        <v>0</v>
      </c>
      <c r="DF44" s="0" t="n">
        <f aca="false">IF(AR44&lt;&gt;"",1,0)</f>
        <v>0</v>
      </c>
      <c r="EA44" s="0" t="n">
        <f aca="false">SUM(BQ44:DZ44)</f>
        <v>0</v>
      </c>
      <c r="EC44" s="0" t="n">
        <v>12</v>
      </c>
      <c r="ED44" s="0" t="n">
        <v>2</v>
      </c>
    </row>
    <row r="45" customFormat="false" ht="11.25" hidden="false" customHeight="false" outlineLevel="0" collapsed="false">
      <c r="A45" s="0" t="s">
        <v>222</v>
      </c>
      <c r="B45" s="0" t="n">
        <v>4</v>
      </c>
      <c r="BP45" s="0" t="n">
        <v>4</v>
      </c>
      <c r="BQ45" s="0" t="n">
        <f aca="false">IF(C45&lt;&gt;"",1,0)</f>
        <v>0</v>
      </c>
      <c r="BR45" s="0" t="n">
        <f aca="false">IF(D45&lt;&gt;"",1,0)</f>
        <v>0</v>
      </c>
      <c r="BS45" s="0" t="n">
        <f aca="false">IF(E45&lt;&gt;"",1,0)</f>
        <v>0</v>
      </c>
      <c r="BT45" s="0" t="n">
        <f aca="false">IF(F45&lt;&gt;"",1,0)</f>
        <v>0</v>
      </c>
      <c r="BU45" s="0" t="n">
        <f aca="false">IF(G45&lt;&gt;"",1,0)</f>
        <v>0</v>
      </c>
      <c r="BV45" s="0" t="n">
        <f aca="false">IF(H45&lt;&gt;"",1,0)</f>
        <v>0</v>
      </c>
      <c r="BW45" s="0" t="n">
        <f aca="false">IF(I45&lt;&gt;"",1,0)</f>
        <v>0</v>
      </c>
      <c r="BX45" s="0" t="n">
        <f aca="false">IF(J45&lt;&gt;"",1,0)</f>
        <v>0</v>
      </c>
      <c r="BY45" s="0" t="n">
        <f aca="false">IF(K45&lt;&gt;"",1,0)</f>
        <v>0</v>
      </c>
      <c r="BZ45" s="0" t="n">
        <f aca="false">IF(L45&lt;&gt;"",1,0)</f>
        <v>0</v>
      </c>
      <c r="CA45" s="0" t="n">
        <f aca="false">IF(M45&lt;&gt;"",1,0)</f>
        <v>0</v>
      </c>
      <c r="CB45" s="0" t="n">
        <f aca="false">IF(N45&lt;&gt;"",1,0)</f>
        <v>0</v>
      </c>
      <c r="CC45" s="0" t="n">
        <f aca="false">IF(O45&lt;&gt;"",1,0)</f>
        <v>0</v>
      </c>
      <c r="CD45" s="0" t="n">
        <f aca="false">IF(P45&lt;&gt;"",1,0)</f>
        <v>0</v>
      </c>
      <c r="CE45" s="0" t="n">
        <f aca="false">IF(Q45&lt;&gt;"",1,0)</f>
        <v>0</v>
      </c>
      <c r="CF45" s="0" t="n">
        <f aca="false">IF(R45&lt;&gt;"",1,0)</f>
        <v>0</v>
      </c>
      <c r="CG45" s="0" t="n">
        <f aca="false">IF(S45&lt;&gt;"",1,0)</f>
        <v>0</v>
      </c>
      <c r="CH45" s="0" t="n">
        <f aca="false">IF(T45&lt;&gt;"",1,0)</f>
        <v>0</v>
      </c>
      <c r="CI45" s="0" t="n">
        <f aca="false">IF(U45&lt;&gt;"",1,0)</f>
        <v>0</v>
      </c>
      <c r="CJ45" s="0" t="n">
        <f aca="false">IF(V45&lt;&gt;"",1,0)</f>
        <v>0</v>
      </c>
      <c r="CK45" s="0" t="n">
        <f aca="false">IF(W45&lt;&gt;"",1,0)</f>
        <v>0</v>
      </c>
      <c r="CL45" s="0" t="n">
        <f aca="false">IF(X45&lt;&gt;"",1,0)</f>
        <v>0</v>
      </c>
      <c r="CM45" s="0" t="n">
        <f aca="false">IF(Y45&lt;&gt;"",1,0)</f>
        <v>0</v>
      </c>
      <c r="CN45" s="0" t="n">
        <f aca="false">IF(Z45&lt;&gt;"",1,0)</f>
        <v>0</v>
      </c>
      <c r="CO45" s="0" t="n">
        <f aca="false">IF(AA45&lt;&gt;"",1,0)</f>
        <v>0</v>
      </c>
      <c r="CP45" s="0" t="n">
        <f aca="false">IF(AB45&lt;&gt;"",1,0)</f>
        <v>0</v>
      </c>
      <c r="CQ45" s="0" t="n">
        <f aca="false">IF(AC45&lt;&gt;"",1,0)</f>
        <v>0</v>
      </c>
      <c r="CR45" s="0" t="n">
        <f aca="false">IF(AD45&lt;&gt;"",1,0)</f>
        <v>0</v>
      </c>
      <c r="CS45" s="0" t="n">
        <f aca="false">IF(AE45&lt;&gt;"",1,0)</f>
        <v>0</v>
      </c>
      <c r="CT45" s="0" t="n">
        <f aca="false">IF(AF45&lt;&gt;"",1,0)</f>
        <v>0</v>
      </c>
      <c r="CU45" s="0" t="n">
        <f aca="false">IF(AG45&lt;&gt;"",1,0)</f>
        <v>0</v>
      </c>
      <c r="CV45" s="0" t="n">
        <f aca="false">IF(AH45&lt;&gt;"",1,0)</f>
        <v>0</v>
      </c>
      <c r="CW45" s="0" t="n">
        <f aca="false">IF(AI45&lt;&gt;"",1,0)</f>
        <v>0</v>
      </c>
      <c r="CX45" s="0" t="n">
        <f aca="false">IF(AJ45&lt;&gt;"",1,0)</f>
        <v>0</v>
      </c>
      <c r="CY45" s="0" t="n">
        <f aca="false">IF(AK45&lt;&gt;"",1,0)</f>
        <v>0</v>
      </c>
      <c r="CZ45" s="0" t="n">
        <f aca="false">IF(AL45&lt;&gt;"",1,0)</f>
        <v>0</v>
      </c>
      <c r="DA45" s="0" t="n">
        <f aca="false">IF(AM45&lt;&gt;"",1,0)</f>
        <v>0</v>
      </c>
      <c r="DB45" s="0" t="n">
        <f aca="false">IF(AN45&lt;&gt;"",1,0)</f>
        <v>0</v>
      </c>
      <c r="DC45" s="0" t="n">
        <f aca="false">IF(AO45&lt;&gt;"",1,0)</f>
        <v>0</v>
      </c>
      <c r="DD45" s="0" t="n">
        <f aca="false">IF(AP45&lt;&gt;"",1,0)</f>
        <v>0</v>
      </c>
      <c r="DE45" s="0" t="n">
        <f aca="false">IF(AQ45&lt;&gt;"",1,0)</f>
        <v>0</v>
      </c>
      <c r="DF45" s="0" t="n">
        <f aca="false">IF(AR45&lt;&gt;"",1,0)</f>
        <v>0</v>
      </c>
      <c r="EA45" s="0" t="n">
        <f aca="false">SUM(BQ45:DZ45)</f>
        <v>0</v>
      </c>
      <c r="EC45" s="0" t="n">
        <v>6</v>
      </c>
      <c r="ED45" s="0" t="n">
        <v>3</v>
      </c>
    </row>
    <row r="46" customFormat="false" ht="11.25" hidden="false" customHeight="false" outlineLevel="0" collapsed="false">
      <c r="A46" s="0" t="s">
        <v>222</v>
      </c>
      <c r="B46" s="0" t="n">
        <v>22</v>
      </c>
      <c r="BP46" s="0" t="n">
        <v>22</v>
      </c>
      <c r="BQ46" s="0" t="n">
        <f aca="false">IF(C46&lt;&gt;"",1,0)</f>
        <v>0</v>
      </c>
      <c r="BR46" s="0" t="n">
        <f aca="false">IF(D46&lt;&gt;"",1,0)</f>
        <v>0</v>
      </c>
      <c r="BS46" s="0" t="n">
        <f aca="false">IF(E46&lt;&gt;"",1,0)</f>
        <v>0</v>
      </c>
      <c r="BT46" s="0" t="n">
        <f aca="false">IF(F46&lt;&gt;"",1,0)</f>
        <v>0</v>
      </c>
      <c r="BU46" s="0" t="n">
        <f aca="false">IF(G46&lt;&gt;"",1,0)</f>
        <v>0</v>
      </c>
      <c r="BV46" s="0" t="n">
        <f aca="false">IF(H46&lt;&gt;"",1,0)</f>
        <v>0</v>
      </c>
      <c r="BW46" s="0" t="n">
        <f aca="false">IF(I46&lt;&gt;"",1,0)</f>
        <v>0</v>
      </c>
      <c r="BX46" s="0" t="n">
        <f aca="false">IF(J46&lt;&gt;"",1,0)</f>
        <v>0</v>
      </c>
      <c r="BY46" s="0" t="n">
        <f aca="false">IF(K46&lt;&gt;"",1,0)</f>
        <v>0</v>
      </c>
      <c r="BZ46" s="0" t="n">
        <f aca="false">IF(L46&lt;&gt;"",1,0)</f>
        <v>0</v>
      </c>
      <c r="CA46" s="0" t="n">
        <f aca="false">IF(M46&lt;&gt;"",1,0)</f>
        <v>0</v>
      </c>
      <c r="CB46" s="0" t="n">
        <f aca="false">IF(N46&lt;&gt;"",1,0)</f>
        <v>0</v>
      </c>
      <c r="CC46" s="0" t="n">
        <f aca="false">IF(O46&lt;&gt;"",1,0)</f>
        <v>0</v>
      </c>
      <c r="CD46" s="0" t="n">
        <f aca="false">IF(P46&lt;&gt;"",1,0)</f>
        <v>0</v>
      </c>
      <c r="CE46" s="0" t="n">
        <f aca="false">IF(Q46&lt;&gt;"",1,0)</f>
        <v>0</v>
      </c>
      <c r="CF46" s="0" t="n">
        <f aca="false">IF(R46&lt;&gt;"",1,0)</f>
        <v>0</v>
      </c>
      <c r="CG46" s="0" t="n">
        <f aca="false">IF(S46&lt;&gt;"",1,0)</f>
        <v>0</v>
      </c>
      <c r="CH46" s="0" t="n">
        <f aca="false">IF(T46&lt;&gt;"",1,0)</f>
        <v>0</v>
      </c>
      <c r="CI46" s="0" t="n">
        <f aca="false">IF(U46&lt;&gt;"",1,0)</f>
        <v>0</v>
      </c>
      <c r="CJ46" s="0" t="n">
        <f aca="false">IF(V46&lt;&gt;"",1,0)</f>
        <v>0</v>
      </c>
      <c r="CK46" s="0" t="n">
        <f aca="false">IF(W46&lt;&gt;"",1,0)</f>
        <v>0</v>
      </c>
      <c r="CL46" s="0" t="n">
        <f aca="false">IF(X46&lt;&gt;"",1,0)</f>
        <v>0</v>
      </c>
      <c r="CM46" s="0" t="n">
        <f aca="false">IF(Y46&lt;&gt;"",1,0)</f>
        <v>0</v>
      </c>
      <c r="CN46" s="0" t="n">
        <f aca="false">IF(Z46&lt;&gt;"",1,0)</f>
        <v>0</v>
      </c>
      <c r="CO46" s="0" t="n">
        <f aca="false">IF(AA46&lt;&gt;"",1,0)</f>
        <v>0</v>
      </c>
      <c r="CP46" s="0" t="n">
        <f aca="false">IF(AB46&lt;&gt;"",1,0)</f>
        <v>0</v>
      </c>
      <c r="CQ46" s="0" t="n">
        <f aca="false">IF(AC46&lt;&gt;"",1,0)</f>
        <v>0</v>
      </c>
      <c r="CR46" s="0" t="n">
        <f aca="false">IF(AD46&lt;&gt;"",1,0)</f>
        <v>0</v>
      </c>
      <c r="CS46" s="0" t="n">
        <f aca="false">IF(AE46&lt;&gt;"",1,0)</f>
        <v>0</v>
      </c>
      <c r="CT46" s="0" t="n">
        <f aca="false">IF(AF46&lt;&gt;"",1,0)</f>
        <v>0</v>
      </c>
      <c r="CU46" s="0" t="n">
        <f aca="false">IF(AG46&lt;&gt;"",1,0)</f>
        <v>0</v>
      </c>
      <c r="CV46" s="0" t="n">
        <f aca="false">IF(AH46&lt;&gt;"",1,0)</f>
        <v>0</v>
      </c>
      <c r="CW46" s="0" t="n">
        <f aca="false">IF(AI46&lt;&gt;"",1,0)</f>
        <v>0</v>
      </c>
      <c r="CX46" s="0" t="n">
        <f aca="false">IF(AJ46&lt;&gt;"",1,0)</f>
        <v>0</v>
      </c>
      <c r="CY46" s="0" t="n">
        <f aca="false">IF(AK46&lt;&gt;"",1,0)</f>
        <v>0</v>
      </c>
      <c r="CZ46" s="0" t="n">
        <f aca="false">IF(AL46&lt;&gt;"",1,0)</f>
        <v>0</v>
      </c>
      <c r="DA46" s="0" t="n">
        <f aca="false">IF(AM46&lt;&gt;"",1,0)</f>
        <v>0</v>
      </c>
      <c r="DB46" s="0" t="n">
        <f aca="false">IF(AN46&lt;&gt;"",1,0)</f>
        <v>0</v>
      </c>
      <c r="DC46" s="0" t="n">
        <f aca="false">IF(AO46&lt;&gt;"",1,0)</f>
        <v>0</v>
      </c>
      <c r="DD46" s="0" t="n">
        <f aca="false">IF(AP46&lt;&gt;"",1,0)</f>
        <v>0</v>
      </c>
      <c r="DE46" s="0" t="n">
        <f aca="false">IF(AQ46&lt;&gt;"",1,0)</f>
        <v>0</v>
      </c>
      <c r="DF46" s="0" t="n">
        <f aca="false">IF(AR46&lt;&gt;"",1,0)</f>
        <v>0</v>
      </c>
      <c r="EA46" s="0" t="n">
        <f aca="false">SUM(BQ46:DZ46)</f>
        <v>0</v>
      </c>
      <c r="EC46" s="0" t="n">
        <v>0</v>
      </c>
      <c r="ED46" s="0" t="n">
        <v>2</v>
      </c>
    </row>
    <row r="47" customFormat="false" ht="11.25" hidden="false" customHeight="false" outlineLevel="0" collapsed="false">
      <c r="A47" s="0" t="s">
        <v>222</v>
      </c>
      <c r="B47" s="0" t="n">
        <v>32</v>
      </c>
      <c r="BP47" s="0" t="n">
        <v>32</v>
      </c>
      <c r="BQ47" s="0" t="n">
        <f aca="false">IF(C47&lt;&gt;"",1,0)</f>
        <v>0</v>
      </c>
      <c r="BR47" s="0" t="n">
        <f aca="false">IF(D47&lt;&gt;"",1,0)</f>
        <v>0</v>
      </c>
      <c r="BS47" s="0" t="n">
        <f aca="false">IF(E47&lt;&gt;"",1,0)</f>
        <v>0</v>
      </c>
      <c r="BT47" s="0" t="n">
        <f aca="false">IF(F47&lt;&gt;"",1,0)</f>
        <v>0</v>
      </c>
      <c r="BU47" s="0" t="n">
        <f aca="false">IF(G47&lt;&gt;"",1,0)</f>
        <v>0</v>
      </c>
      <c r="BV47" s="0" t="n">
        <f aca="false">IF(H47&lt;&gt;"",1,0)</f>
        <v>0</v>
      </c>
      <c r="BW47" s="0" t="n">
        <f aca="false">IF(I47&lt;&gt;"",1,0)</f>
        <v>0</v>
      </c>
      <c r="BX47" s="0" t="n">
        <f aca="false">IF(J47&lt;&gt;"",1,0)</f>
        <v>0</v>
      </c>
      <c r="BY47" s="0" t="n">
        <f aca="false">IF(K47&lt;&gt;"",1,0)</f>
        <v>0</v>
      </c>
      <c r="BZ47" s="0" t="n">
        <f aca="false">IF(L47&lt;&gt;"",1,0)</f>
        <v>0</v>
      </c>
      <c r="CA47" s="0" t="n">
        <f aca="false">IF(M47&lt;&gt;"",1,0)</f>
        <v>0</v>
      </c>
      <c r="CB47" s="0" t="n">
        <f aca="false">IF(N47&lt;&gt;"",1,0)</f>
        <v>0</v>
      </c>
      <c r="CC47" s="0" t="n">
        <f aca="false">IF(O47&lt;&gt;"",1,0)</f>
        <v>0</v>
      </c>
      <c r="CD47" s="0" t="n">
        <f aca="false">IF(P47&lt;&gt;"",1,0)</f>
        <v>0</v>
      </c>
      <c r="CE47" s="0" t="n">
        <f aca="false">IF(Q47&lt;&gt;"",1,0)</f>
        <v>0</v>
      </c>
      <c r="CF47" s="0" t="n">
        <f aca="false">IF(R47&lt;&gt;"",1,0)</f>
        <v>0</v>
      </c>
      <c r="CG47" s="0" t="n">
        <f aca="false">IF(S47&lt;&gt;"",1,0)</f>
        <v>0</v>
      </c>
      <c r="CH47" s="0" t="n">
        <f aca="false">IF(T47&lt;&gt;"",1,0)</f>
        <v>0</v>
      </c>
      <c r="CI47" s="0" t="n">
        <f aca="false">IF(U47&lt;&gt;"",1,0)</f>
        <v>0</v>
      </c>
      <c r="CJ47" s="0" t="n">
        <f aca="false">IF(V47&lt;&gt;"",1,0)</f>
        <v>0</v>
      </c>
      <c r="CK47" s="0" t="n">
        <f aca="false">IF(W47&lt;&gt;"",1,0)</f>
        <v>0</v>
      </c>
      <c r="CL47" s="0" t="n">
        <f aca="false">IF(X47&lt;&gt;"",1,0)</f>
        <v>0</v>
      </c>
      <c r="CM47" s="0" t="n">
        <f aca="false">IF(Y47&lt;&gt;"",1,0)</f>
        <v>0</v>
      </c>
      <c r="CN47" s="0" t="n">
        <f aca="false">IF(Z47&lt;&gt;"",1,0)</f>
        <v>0</v>
      </c>
      <c r="CO47" s="0" t="n">
        <f aca="false">IF(AA47&lt;&gt;"",1,0)</f>
        <v>0</v>
      </c>
      <c r="CP47" s="0" t="n">
        <f aca="false">IF(AB47&lt;&gt;"",1,0)</f>
        <v>0</v>
      </c>
      <c r="CQ47" s="0" t="n">
        <f aca="false">IF(AC47&lt;&gt;"",1,0)</f>
        <v>0</v>
      </c>
      <c r="CR47" s="0" t="n">
        <f aca="false">IF(AD47&lt;&gt;"",1,0)</f>
        <v>0</v>
      </c>
      <c r="CS47" s="0" t="n">
        <f aca="false">IF(AE47&lt;&gt;"",1,0)</f>
        <v>0</v>
      </c>
      <c r="CT47" s="0" t="n">
        <f aca="false">IF(AF47&lt;&gt;"",1,0)</f>
        <v>0</v>
      </c>
      <c r="CU47" s="0" t="n">
        <f aca="false">IF(AG47&lt;&gt;"",1,0)</f>
        <v>0</v>
      </c>
      <c r="CV47" s="0" t="n">
        <f aca="false">IF(AH47&lt;&gt;"",1,0)</f>
        <v>0</v>
      </c>
      <c r="CW47" s="0" t="n">
        <f aca="false">IF(AI47&lt;&gt;"",1,0)</f>
        <v>0</v>
      </c>
      <c r="CX47" s="0" t="n">
        <f aca="false">IF(AJ47&lt;&gt;"",1,0)</f>
        <v>0</v>
      </c>
      <c r="CY47" s="0" t="n">
        <f aca="false">IF(AK47&lt;&gt;"",1,0)</f>
        <v>0</v>
      </c>
      <c r="CZ47" s="0" t="n">
        <f aca="false">IF(AL47&lt;&gt;"",1,0)</f>
        <v>0</v>
      </c>
      <c r="DA47" s="0" t="n">
        <f aca="false">IF(AM47&lt;&gt;"",1,0)</f>
        <v>0</v>
      </c>
      <c r="DB47" s="0" t="n">
        <f aca="false">IF(AN47&lt;&gt;"",1,0)</f>
        <v>0</v>
      </c>
      <c r="DC47" s="0" t="n">
        <f aca="false">IF(AO47&lt;&gt;"",1,0)</f>
        <v>0</v>
      </c>
      <c r="DD47" s="0" t="n">
        <f aca="false">IF(AP47&lt;&gt;"",1,0)</f>
        <v>0</v>
      </c>
      <c r="DE47" s="0" t="n">
        <f aca="false">IF(AQ47&lt;&gt;"",1,0)</f>
        <v>0</v>
      </c>
      <c r="DF47" s="0" t="n">
        <f aca="false">IF(AR47&lt;&gt;"",1,0)</f>
        <v>0</v>
      </c>
      <c r="EA47" s="0" t="n">
        <f aca="false">SUM(BQ47:DZ47)</f>
        <v>0</v>
      </c>
      <c r="EC47" s="0" t="n">
        <v>7</v>
      </c>
      <c r="ED47" s="0" t="n">
        <v>2</v>
      </c>
    </row>
    <row r="48" customFormat="false" ht="11.25" hidden="false" customHeight="false" outlineLevel="0" collapsed="false">
      <c r="A48" s="0" t="s">
        <v>222</v>
      </c>
      <c r="B48" s="0" t="n">
        <v>56</v>
      </c>
      <c r="BP48" s="0" t="n">
        <v>56</v>
      </c>
      <c r="BQ48" s="0" t="n">
        <f aca="false">IF(C48&lt;&gt;"",1,0)</f>
        <v>0</v>
      </c>
      <c r="BR48" s="0" t="n">
        <f aca="false">IF(D48&lt;&gt;"",1,0)</f>
        <v>0</v>
      </c>
      <c r="BS48" s="0" t="n">
        <f aca="false">IF(E48&lt;&gt;"",1,0)</f>
        <v>0</v>
      </c>
      <c r="BT48" s="0" t="n">
        <f aca="false">IF(F48&lt;&gt;"",1,0)</f>
        <v>0</v>
      </c>
      <c r="BU48" s="0" t="n">
        <f aca="false">IF(G48&lt;&gt;"",1,0)</f>
        <v>0</v>
      </c>
      <c r="BV48" s="0" t="n">
        <f aca="false">IF(H48&lt;&gt;"",1,0)</f>
        <v>0</v>
      </c>
      <c r="BW48" s="0" t="n">
        <f aca="false">IF(I48&lt;&gt;"",1,0)</f>
        <v>0</v>
      </c>
      <c r="BX48" s="0" t="n">
        <f aca="false">IF(J48&lt;&gt;"",1,0)</f>
        <v>0</v>
      </c>
      <c r="BY48" s="0" t="n">
        <f aca="false">IF(K48&lt;&gt;"",1,0)</f>
        <v>0</v>
      </c>
      <c r="BZ48" s="0" t="n">
        <f aca="false">IF(L48&lt;&gt;"",1,0)</f>
        <v>0</v>
      </c>
      <c r="CA48" s="0" t="n">
        <f aca="false">IF(M48&lt;&gt;"",1,0)</f>
        <v>0</v>
      </c>
      <c r="CB48" s="0" t="n">
        <f aca="false">IF(N48&lt;&gt;"",1,0)</f>
        <v>0</v>
      </c>
      <c r="CC48" s="0" t="n">
        <f aca="false">IF(O48&lt;&gt;"",1,0)</f>
        <v>0</v>
      </c>
      <c r="CD48" s="0" t="n">
        <f aca="false">IF(P48&lt;&gt;"",1,0)</f>
        <v>0</v>
      </c>
      <c r="CE48" s="0" t="n">
        <f aca="false">IF(Q48&lt;&gt;"",1,0)</f>
        <v>0</v>
      </c>
      <c r="CF48" s="0" t="n">
        <f aca="false">IF(R48&lt;&gt;"",1,0)</f>
        <v>0</v>
      </c>
      <c r="CG48" s="0" t="n">
        <f aca="false">IF(S48&lt;&gt;"",1,0)</f>
        <v>0</v>
      </c>
      <c r="CH48" s="0" t="n">
        <f aca="false">IF(T48&lt;&gt;"",1,0)</f>
        <v>0</v>
      </c>
      <c r="CI48" s="0" t="n">
        <f aca="false">IF(U48&lt;&gt;"",1,0)</f>
        <v>0</v>
      </c>
      <c r="CJ48" s="0" t="n">
        <f aca="false">IF(V48&lt;&gt;"",1,0)</f>
        <v>0</v>
      </c>
      <c r="CK48" s="0" t="n">
        <f aca="false">IF(W48&lt;&gt;"",1,0)</f>
        <v>0</v>
      </c>
      <c r="CL48" s="0" t="n">
        <f aca="false">IF(X48&lt;&gt;"",1,0)</f>
        <v>0</v>
      </c>
      <c r="CM48" s="0" t="n">
        <f aca="false">IF(Y48&lt;&gt;"",1,0)</f>
        <v>0</v>
      </c>
      <c r="CN48" s="0" t="n">
        <f aca="false">IF(Z48&lt;&gt;"",1,0)</f>
        <v>0</v>
      </c>
      <c r="CO48" s="0" t="n">
        <f aca="false">IF(AA48&lt;&gt;"",1,0)</f>
        <v>0</v>
      </c>
      <c r="CP48" s="0" t="n">
        <f aca="false">IF(AB48&lt;&gt;"",1,0)</f>
        <v>0</v>
      </c>
      <c r="CQ48" s="0" t="n">
        <f aca="false">IF(AC48&lt;&gt;"",1,0)</f>
        <v>0</v>
      </c>
      <c r="CR48" s="0" t="n">
        <f aca="false">IF(AD48&lt;&gt;"",1,0)</f>
        <v>0</v>
      </c>
      <c r="CS48" s="0" t="n">
        <f aca="false">IF(AE48&lt;&gt;"",1,0)</f>
        <v>0</v>
      </c>
      <c r="CT48" s="0" t="n">
        <f aca="false">IF(AF48&lt;&gt;"",1,0)</f>
        <v>0</v>
      </c>
      <c r="CU48" s="0" t="n">
        <f aca="false">IF(AG48&lt;&gt;"",1,0)</f>
        <v>0</v>
      </c>
      <c r="CV48" s="0" t="n">
        <f aca="false">IF(AH48&lt;&gt;"",1,0)</f>
        <v>0</v>
      </c>
      <c r="CW48" s="0" t="n">
        <f aca="false">IF(AI48&lt;&gt;"",1,0)</f>
        <v>0</v>
      </c>
      <c r="CX48" s="0" t="n">
        <f aca="false">IF(AJ48&lt;&gt;"",1,0)</f>
        <v>0</v>
      </c>
      <c r="CY48" s="0" t="n">
        <f aca="false">IF(AK48&lt;&gt;"",1,0)</f>
        <v>0</v>
      </c>
      <c r="CZ48" s="0" t="n">
        <f aca="false">IF(AL48&lt;&gt;"",1,0)</f>
        <v>0</v>
      </c>
      <c r="DA48" s="0" t="n">
        <f aca="false">IF(AM48&lt;&gt;"",1,0)</f>
        <v>0</v>
      </c>
      <c r="DB48" s="0" t="n">
        <f aca="false">IF(AN48&lt;&gt;"",1,0)</f>
        <v>0</v>
      </c>
      <c r="DC48" s="0" t="n">
        <f aca="false">IF(AO48&lt;&gt;"",1,0)</f>
        <v>0</v>
      </c>
      <c r="DD48" s="0" t="n">
        <f aca="false">IF(AP48&lt;&gt;"",1,0)</f>
        <v>0</v>
      </c>
      <c r="DE48" s="0" t="n">
        <f aca="false">IF(AQ48&lt;&gt;"",1,0)</f>
        <v>0</v>
      </c>
      <c r="DF48" s="0" t="n">
        <f aca="false">IF(AR48&lt;&gt;"",1,0)</f>
        <v>0</v>
      </c>
      <c r="EA48" s="0" t="n">
        <f aca="false">SUM(BQ48:DZ48)</f>
        <v>0</v>
      </c>
      <c r="ED48" s="0" t="n">
        <v>3</v>
      </c>
    </row>
    <row r="49" customFormat="false" ht="11.25" hidden="false" customHeight="false" outlineLevel="0" collapsed="false">
      <c r="A49" s="0" t="s">
        <v>222</v>
      </c>
      <c r="B49" s="0" t="n">
        <v>60</v>
      </c>
      <c r="BP49" s="0" t="n">
        <v>60</v>
      </c>
      <c r="BQ49" s="0" t="n">
        <f aca="false">IF(C49&lt;&gt;"",1,0)</f>
        <v>0</v>
      </c>
      <c r="BR49" s="0" t="n">
        <f aca="false">IF(D49&lt;&gt;"",1,0)</f>
        <v>0</v>
      </c>
      <c r="BS49" s="0" t="n">
        <f aca="false">IF(E49&lt;&gt;"",1,0)</f>
        <v>0</v>
      </c>
      <c r="BT49" s="0" t="n">
        <f aca="false">IF(F49&lt;&gt;"",1,0)</f>
        <v>0</v>
      </c>
      <c r="BU49" s="0" t="n">
        <f aca="false">IF(G49&lt;&gt;"",1,0)</f>
        <v>0</v>
      </c>
      <c r="BV49" s="0" t="n">
        <f aca="false">IF(H49&lt;&gt;"",1,0)</f>
        <v>0</v>
      </c>
      <c r="BW49" s="0" t="n">
        <f aca="false">IF(I49&lt;&gt;"",1,0)</f>
        <v>0</v>
      </c>
      <c r="BX49" s="0" t="n">
        <f aca="false">IF(J49&lt;&gt;"",1,0)</f>
        <v>0</v>
      </c>
      <c r="BY49" s="0" t="n">
        <f aca="false">IF(K49&lt;&gt;"",1,0)</f>
        <v>0</v>
      </c>
      <c r="BZ49" s="0" t="n">
        <f aca="false">IF(L49&lt;&gt;"",1,0)</f>
        <v>0</v>
      </c>
      <c r="CA49" s="0" t="n">
        <f aca="false">IF(M49&lt;&gt;"",1,0)</f>
        <v>0</v>
      </c>
      <c r="CB49" s="0" t="n">
        <f aca="false">IF(N49&lt;&gt;"",1,0)</f>
        <v>0</v>
      </c>
      <c r="CC49" s="0" t="n">
        <f aca="false">IF(O49&lt;&gt;"",1,0)</f>
        <v>0</v>
      </c>
      <c r="CD49" s="0" t="n">
        <f aca="false">IF(P49&lt;&gt;"",1,0)</f>
        <v>0</v>
      </c>
      <c r="CE49" s="0" t="n">
        <f aca="false">IF(Q49&lt;&gt;"",1,0)</f>
        <v>0</v>
      </c>
      <c r="CF49" s="0" t="n">
        <f aca="false">IF(R49&lt;&gt;"",1,0)</f>
        <v>0</v>
      </c>
      <c r="CG49" s="0" t="n">
        <f aca="false">IF(S49&lt;&gt;"",1,0)</f>
        <v>0</v>
      </c>
      <c r="CH49" s="0" t="n">
        <f aca="false">IF(T49&lt;&gt;"",1,0)</f>
        <v>0</v>
      </c>
      <c r="CI49" s="0" t="n">
        <f aca="false">IF(U49&lt;&gt;"",1,0)</f>
        <v>0</v>
      </c>
      <c r="CJ49" s="0" t="n">
        <f aca="false">IF(V49&lt;&gt;"",1,0)</f>
        <v>0</v>
      </c>
      <c r="CK49" s="0" t="n">
        <f aca="false">IF(W49&lt;&gt;"",1,0)</f>
        <v>0</v>
      </c>
      <c r="CL49" s="0" t="n">
        <f aca="false">IF(X49&lt;&gt;"",1,0)</f>
        <v>0</v>
      </c>
      <c r="CM49" s="0" t="n">
        <f aca="false">IF(Y49&lt;&gt;"",1,0)</f>
        <v>0</v>
      </c>
      <c r="CN49" s="0" t="n">
        <f aca="false">IF(Z49&lt;&gt;"",1,0)</f>
        <v>0</v>
      </c>
      <c r="CO49" s="0" t="n">
        <f aca="false">IF(AA49&lt;&gt;"",1,0)</f>
        <v>0</v>
      </c>
      <c r="CP49" s="0" t="n">
        <f aca="false">IF(AB49&lt;&gt;"",1,0)</f>
        <v>0</v>
      </c>
      <c r="CQ49" s="0" t="n">
        <f aca="false">IF(AC49&lt;&gt;"",1,0)</f>
        <v>0</v>
      </c>
      <c r="CR49" s="0" t="n">
        <f aca="false">IF(AD49&lt;&gt;"",1,0)</f>
        <v>0</v>
      </c>
      <c r="CS49" s="0" t="n">
        <f aca="false">IF(AE49&lt;&gt;"",1,0)</f>
        <v>0</v>
      </c>
      <c r="CT49" s="0" t="n">
        <f aca="false">IF(AF49&lt;&gt;"",1,0)</f>
        <v>0</v>
      </c>
      <c r="CU49" s="0" t="n">
        <f aca="false">IF(AG49&lt;&gt;"",1,0)</f>
        <v>0</v>
      </c>
      <c r="CV49" s="0" t="n">
        <f aca="false">IF(AH49&lt;&gt;"",1,0)</f>
        <v>0</v>
      </c>
      <c r="CW49" s="0" t="n">
        <f aca="false">IF(AI49&lt;&gt;"",1,0)</f>
        <v>0</v>
      </c>
      <c r="CX49" s="0" t="n">
        <f aca="false">IF(AJ49&lt;&gt;"",1,0)</f>
        <v>0</v>
      </c>
      <c r="CY49" s="0" t="n">
        <f aca="false">IF(AK49&lt;&gt;"",1,0)</f>
        <v>0</v>
      </c>
      <c r="CZ49" s="0" t="n">
        <f aca="false">IF(AL49&lt;&gt;"",1,0)</f>
        <v>0</v>
      </c>
      <c r="DA49" s="0" t="n">
        <f aca="false">IF(AM49&lt;&gt;"",1,0)</f>
        <v>0</v>
      </c>
      <c r="DB49" s="0" t="n">
        <f aca="false">IF(AN49&lt;&gt;"",1,0)</f>
        <v>0</v>
      </c>
      <c r="DC49" s="0" t="n">
        <f aca="false">IF(AO49&lt;&gt;"",1,0)</f>
        <v>0</v>
      </c>
      <c r="DD49" s="0" t="n">
        <f aca="false">IF(AP49&lt;&gt;"",1,0)</f>
        <v>0</v>
      </c>
      <c r="DE49" s="0" t="n">
        <f aca="false">IF(AQ49&lt;&gt;"",1,0)</f>
        <v>0</v>
      </c>
      <c r="DF49" s="0" t="n">
        <f aca="false">IF(AR49&lt;&gt;"",1,0)</f>
        <v>0</v>
      </c>
      <c r="EA49" s="0" t="n">
        <f aca="false">SUM(BQ49:DZ49)</f>
        <v>0</v>
      </c>
      <c r="ED49" s="0" t="n">
        <v>2</v>
      </c>
    </row>
    <row r="50" customFormat="false" ht="11.25" hidden="false" customHeight="false" outlineLevel="0" collapsed="false">
      <c r="A50" s="0" t="s">
        <v>223</v>
      </c>
      <c r="B50" s="0" t="n">
        <v>5</v>
      </c>
      <c r="BP50" s="0" t="n">
        <v>5</v>
      </c>
      <c r="BQ50" s="0" t="n">
        <f aca="false">IF(C50&lt;&gt;"",1,0)</f>
        <v>0</v>
      </c>
      <c r="BR50" s="0" t="n">
        <f aca="false">IF(D50&lt;&gt;"",1,0)</f>
        <v>0</v>
      </c>
      <c r="BS50" s="0" t="n">
        <f aca="false">IF(E50&lt;&gt;"",1,0)</f>
        <v>0</v>
      </c>
      <c r="BT50" s="0" t="n">
        <f aca="false">IF(F50&lt;&gt;"",1,0)</f>
        <v>0</v>
      </c>
      <c r="BU50" s="0" t="n">
        <f aca="false">IF(G50&lt;&gt;"",1,0)</f>
        <v>0</v>
      </c>
      <c r="BV50" s="0" t="n">
        <f aca="false">IF(H50&lt;&gt;"",1,0)</f>
        <v>0</v>
      </c>
      <c r="BW50" s="0" t="n">
        <f aca="false">IF(I50&lt;&gt;"",1,0)</f>
        <v>0</v>
      </c>
      <c r="BX50" s="0" t="n">
        <f aca="false">IF(J50&lt;&gt;"",1,0)</f>
        <v>0</v>
      </c>
      <c r="BY50" s="0" t="n">
        <f aca="false">IF(K50&lt;&gt;"",1,0)</f>
        <v>0</v>
      </c>
      <c r="BZ50" s="0" t="n">
        <f aca="false">IF(L50&lt;&gt;"",1,0)</f>
        <v>0</v>
      </c>
      <c r="CA50" s="0" t="n">
        <f aca="false">IF(M50&lt;&gt;"",1,0)</f>
        <v>0</v>
      </c>
      <c r="CB50" s="0" t="n">
        <f aca="false">IF(N50&lt;&gt;"",1,0)</f>
        <v>0</v>
      </c>
      <c r="CC50" s="0" t="n">
        <f aca="false">IF(O50&lt;&gt;"",1,0)</f>
        <v>0</v>
      </c>
      <c r="CD50" s="0" t="n">
        <f aca="false">IF(P50&lt;&gt;"",1,0)</f>
        <v>0</v>
      </c>
      <c r="CE50" s="0" t="n">
        <f aca="false">IF(Q50&lt;&gt;"",1,0)</f>
        <v>0</v>
      </c>
      <c r="CF50" s="0" t="n">
        <f aca="false">IF(R50&lt;&gt;"",1,0)</f>
        <v>0</v>
      </c>
      <c r="CG50" s="0" t="n">
        <f aca="false">IF(S50&lt;&gt;"",1,0)</f>
        <v>0</v>
      </c>
      <c r="CH50" s="0" t="n">
        <f aca="false">IF(T50&lt;&gt;"",1,0)</f>
        <v>0</v>
      </c>
      <c r="CI50" s="0" t="n">
        <f aca="false">IF(U50&lt;&gt;"",1,0)</f>
        <v>0</v>
      </c>
      <c r="CJ50" s="0" t="n">
        <f aca="false">IF(V50&lt;&gt;"",1,0)</f>
        <v>0</v>
      </c>
      <c r="CK50" s="0" t="n">
        <f aca="false">IF(W50&lt;&gt;"",1,0)</f>
        <v>0</v>
      </c>
      <c r="CL50" s="0" t="n">
        <f aca="false">IF(X50&lt;&gt;"",1,0)</f>
        <v>0</v>
      </c>
      <c r="CM50" s="0" t="n">
        <f aca="false">IF(Y50&lt;&gt;"",1,0)</f>
        <v>0</v>
      </c>
      <c r="CN50" s="0" t="n">
        <f aca="false">IF(Z50&lt;&gt;"",1,0)</f>
        <v>0</v>
      </c>
      <c r="CO50" s="0" t="n">
        <f aca="false">IF(AA50&lt;&gt;"",1,0)</f>
        <v>0</v>
      </c>
      <c r="CP50" s="0" t="n">
        <f aca="false">IF(AB50&lt;&gt;"",1,0)</f>
        <v>0</v>
      </c>
      <c r="CQ50" s="0" t="n">
        <f aca="false">IF(AC50&lt;&gt;"",1,0)</f>
        <v>0</v>
      </c>
      <c r="CR50" s="0" t="n">
        <f aca="false">IF(AD50&lt;&gt;"",1,0)</f>
        <v>0</v>
      </c>
      <c r="CS50" s="0" t="n">
        <f aca="false">IF(AE50&lt;&gt;"",1,0)</f>
        <v>0</v>
      </c>
      <c r="CT50" s="0" t="n">
        <f aca="false">IF(AF50&lt;&gt;"",1,0)</f>
        <v>0</v>
      </c>
      <c r="CU50" s="0" t="n">
        <f aca="false">IF(AG50&lt;&gt;"",1,0)</f>
        <v>0</v>
      </c>
      <c r="CV50" s="0" t="n">
        <f aca="false">IF(AH50&lt;&gt;"",1,0)</f>
        <v>0</v>
      </c>
      <c r="CW50" s="0" t="n">
        <f aca="false">IF(AI50&lt;&gt;"",1,0)</f>
        <v>0</v>
      </c>
      <c r="CX50" s="0" t="n">
        <f aca="false">IF(AJ50&lt;&gt;"",1,0)</f>
        <v>0</v>
      </c>
      <c r="CY50" s="0" t="n">
        <f aca="false">IF(AK50&lt;&gt;"",1,0)</f>
        <v>0</v>
      </c>
      <c r="CZ50" s="0" t="n">
        <f aca="false">IF(AL50&lt;&gt;"",1,0)</f>
        <v>0</v>
      </c>
      <c r="DA50" s="0" t="n">
        <f aca="false">IF(AM50&lt;&gt;"",1,0)</f>
        <v>0</v>
      </c>
      <c r="DB50" s="0" t="n">
        <f aca="false">IF(AN50&lt;&gt;"",1,0)</f>
        <v>0</v>
      </c>
      <c r="DC50" s="0" t="n">
        <f aca="false">IF(AO50&lt;&gt;"",1,0)</f>
        <v>0</v>
      </c>
      <c r="DD50" s="0" t="n">
        <f aca="false">IF(AP50&lt;&gt;"",1,0)</f>
        <v>0</v>
      </c>
      <c r="DE50" s="0" t="n">
        <f aca="false">IF(AQ50&lt;&gt;"",1,0)</f>
        <v>0</v>
      </c>
      <c r="DF50" s="0" t="n">
        <f aca="false">IF(AR50&lt;&gt;"",1,0)</f>
        <v>0</v>
      </c>
      <c r="EA50" s="0" t="n">
        <f aca="false">SUM(BQ50:DZ50)</f>
        <v>0</v>
      </c>
      <c r="EC50" s="0" t="n">
        <v>0</v>
      </c>
      <c r="ED50" s="0" t="n">
        <v>2</v>
      </c>
    </row>
    <row r="51" customFormat="false" ht="11.25" hidden="false" customHeight="false" outlineLevel="0" collapsed="false">
      <c r="A51" s="0" t="s">
        <v>223</v>
      </c>
      <c r="B51" s="0" t="n">
        <v>19</v>
      </c>
      <c r="BP51" s="0" t="n">
        <v>19</v>
      </c>
      <c r="BQ51" s="0" t="n">
        <f aca="false">IF(C51&lt;&gt;"",1,0)</f>
        <v>0</v>
      </c>
      <c r="BR51" s="0" t="n">
        <f aca="false">IF(D51&lt;&gt;"",1,0)</f>
        <v>0</v>
      </c>
      <c r="BS51" s="0" t="n">
        <f aca="false">IF(E51&lt;&gt;"",1,0)</f>
        <v>0</v>
      </c>
      <c r="BT51" s="0" t="n">
        <f aca="false">IF(F51&lt;&gt;"",1,0)</f>
        <v>0</v>
      </c>
      <c r="BU51" s="0" t="n">
        <f aca="false">IF(G51&lt;&gt;"",1,0)</f>
        <v>0</v>
      </c>
      <c r="BV51" s="0" t="n">
        <f aca="false">IF(H51&lt;&gt;"",1,0)</f>
        <v>0</v>
      </c>
      <c r="BW51" s="0" t="n">
        <f aca="false">IF(I51&lt;&gt;"",1,0)</f>
        <v>0</v>
      </c>
      <c r="BX51" s="0" t="n">
        <f aca="false">IF(J51&lt;&gt;"",1,0)</f>
        <v>0</v>
      </c>
      <c r="BY51" s="0" t="n">
        <f aca="false">IF(K51&lt;&gt;"",1,0)</f>
        <v>0</v>
      </c>
      <c r="BZ51" s="0" t="n">
        <f aca="false">IF(L51&lt;&gt;"",1,0)</f>
        <v>0</v>
      </c>
      <c r="CA51" s="0" t="n">
        <f aca="false">IF(M51&lt;&gt;"",1,0)</f>
        <v>0</v>
      </c>
      <c r="CB51" s="0" t="n">
        <f aca="false">IF(N51&lt;&gt;"",1,0)</f>
        <v>0</v>
      </c>
      <c r="CC51" s="0" t="n">
        <f aca="false">IF(O51&lt;&gt;"",1,0)</f>
        <v>0</v>
      </c>
      <c r="CD51" s="0" t="n">
        <f aca="false">IF(P51&lt;&gt;"",1,0)</f>
        <v>0</v>
      </c>
      <c r="CE51" s="0" t="n">
        <f aca="false">IF(Q51&lt;&gt;"",1,0)</f>
        <v>0</v>
      </c>
      <c r="CF51" s="0" t="n">
        <f aca="false">IF(R51&lt;&gt;"",1,0)</f>
        <v>0</v>
      </c>
      <c r="CG51" s="0" t="n">
        <f aca="false">IF(S51&lt;&gt;"",1,0)</f>
        <v>0</v>
      </c>
      <c r="CH51" s="0" t="n">
        <f aca="false">IF(T51&lt;&gt;"",1,0)</f>
        <v>0</v>
      </c>
      <c r="CI51" s="0" t="n">
        <f aca="false">IF(U51&lt;&gt;"",1,0)</f>
        <v>0</v>
      </c>
      <c r="CJ51" s="0" t="n">
        <f aca="false">IF(V51&lt;&gt;"",1,0)</f>
        <v>0</v>
      </c>
      <c r="CK51" s="0" t="n">
        <f aca="false">IF(W51&lt;&gt;"",1,0)</f>
        <v>0</v>
      </c>
      <c r="CL51" s="0" t="n">
        <f aca="false">IF(X51&lt;&gt;"",1,0)</f>
        <v>0</v>
      </c>
      <c r="CM51" s="0" t="n">
        <f aca="false">IF(Y51&lt;&gt;"",1,0)</f>
        <v>0</v>
      </c>
      <c r="CN51" s="0" t="n">
        <f aca="false">IF(Z51&lt;&gt;"",1,0)</f>
        <v>0</v>
      </c>
      <c r="CO51" s="0" t="n">
        <f aca="false">IF(AA51&lt;&gt;"",1,0)</f>
        <v>0</v>
      </c>
      <c r="CP51" s="0" t="n">
        <f aca="false">IF(AB51&lt;&gt;"",1,0)</f>
        <v>0</v>
      </c>
      <c r="CQ51" s="0" t="n">
        <f aca="false">IF(AC51&lt;&gt;"",1,0)</f>
        <v>0</v>
      </c>
      <c r="CR51" s="0" t="n">
        <f aca="false">IF(AD51&lt;&gt;"",1,0)</f>
        <v>0</v>
      </c>
      <c r="CS51" s="0" t="n">
        <f aca="false">IF(AE51&lt;&gt;"",1,0)</f>
        <v>0</v>
      </c>
      <c r="CT51" s="0" t="n">
        <f aca="false">IF(AF51&lt;&gt;"",1,0)</f>
        <v>0</v>
      </c>
      <c r="CU51" s="0" t="n">
        <f aca="false">IF(AG51&lt;&gt;"",1,0)</f>
        <v>0</v>
      </c>
      <c r="CV51" s="0" t="n">
        <f aca="false">IF(AH51&lt;&gt;"",1,0)</f>
        <v>0</v>
      </c>
      <c r="CW51" s="0" t="n">
        <f aca="false">IF(AI51&lt;&gt;"",1,0)</f>
        <v>0</v>
      </c>
      <c r="CX51" s="0" t="n">
        <f aca="false">IF(AJ51&lt;&gt;"",1,0)</f>
        <v>0</v>
      </c>
      <c r="CY51" s="0" t="n">
        <f aca="false">IF(AK51&lt;&gt;"",1,0)</f>
        <v>0</v>
      </c>
      <c r="CZ51" s="0" t="n">
        <f aca="false">IF(AL51&lt;&gt;"",1,0)</f>
        <v>0</v>
      </c>
      <c r="DA51" s="0" t="n">
        <f aca="false">IF(AM51&lt;&gt;"",1,0)</f>
        <v>0</v>
      </c>
      <c r="DB51" s="0" t="n">
        <f aca="false">IF(AN51&lt;&gt;"",1,0)</f>
        <v>0</v>
      </c>
      <c r="DC51" s="0" t="n">
        <f aca="false">IF(AO51&lt;&gt;"",1,0)</f>
        <v>0</v>
      </c>
      <c r="DD51" s="0" t="n">
        <f aca="false">IF(AP51&lt;&gt;"",1,0)</f>
        <v>0</v>
      </c>
      <c r="DE51" s="0" t="n">
        <f aca="false">IF(AQ51&lt;&gt;"",1,0)</f>
        <v>0</v>
      </c>
      <c r="DF51" s="0" t="n">
        <f aca="false">IF(AR51&lt;&gt;"",1,0)</f>
        <v>0</v>
      </c>
      <c r="EA51" s="0" t="n">
        <f aca="false">SUM(BQ51:DZ51)</f>
        <v>0</v>
      </c>
      <c r="EC51" s="0" t="n">
        <v>13</v>
      </c>
      <c r="ED51" s="0" t="n">
        <v>2</v>
      </c>
    </row>
    <row r="52" customFormat="false" ht="11.25" hidden="false" customHeight="false" outlineLevel="0" collapsed="false">
      <c r="A52" s="0" t="s">
        <v>222</v>
      </c>
      <c r="B52" s="0" t="n">
        <v>14</v>
      </c>
      <c r="BP52" s="0" t="n">
        <v>14</v>
      </c>
      <c r="BQ52" s="0" t="n">
        <f aca="false">IF(C52&lt;&gt;"",1,0)</f>
        <v>0</v>
      </c>
      <c r="BR52" s="0" t="n">
        <f aca="false">IF(D52&lt;&gt;"",1,0)</f>
        <v>0</v>
      </c>
      <c r="BS52" s="0" t="n">
        <f aca="false">IF(E52&lt;&gt;"",1,0)</f>
        <v>0</v>
      </c>
      <c r="BT52" s="0" t="n">
        <f aca="false">IF(F52&lt;&gt;"",1,0)</f>
        <v>0</v>
      </c>
      <c r="BU52" s="0" t="n">
        <f aca="false">IF(G52&lt;&gt;"",1,0)</f>
        <v>0</v>
      </c>
      <c r="BV52" s="0" t="n">
        <f aca="false">IF(H52&lt;&gt;"",1,0)</f>
        <v>0</v>
      </c>
      <c r="BW52" s="0" t="n">
        <f aca="false">IF(I52&lt;&gt;"",1,0)</f>
        <v>0</v>
      </c>
      <c r="BX52" s="0" t="n">
        <f aca="false">IF(J52&lt;&gt;"",1,0)</f>
        <v>0</v>
      </c>
      <c r="BY52" s="0" t="n">
        <f aca="false">IF(K52&lt;&gt;"",1,0)</f>
        <v>0</v>
      </c>
      <c r="BZ52" s="0" t="n">
        <f aca="false">IF(L52&lt;&gt;"",1,0)</f>
        <v>0</v>
      </c>
      <c r="CA52" s="0" t="n">
        <f aca="false">IF(M52&lt;&gt;"",1,0)</f>
        <v>0</v>
      </c>
      <c r="CB52" s="0" t="n">
        <f aca="false">IF(N52&lt;&gt;"",1,0)</f>
        <v>0</v>
      </c>
      <c r="CC52" s="0" t="n">
        <f aca="false">IF(O52&lt;&gt;"",1,0)</f>
        <v>0</v>
      </c>
      <c r="CD52" s="0" t="n">
        <f aca="false">IF(P52&lt;&gt;"",1,0)</f>
        <v>0</v>
      </c>
      <c r="CE52" s="0" t="n">
        <f aca="false">IF(Q52&lt;&gt;"",1,0)</f>
        <v>0</v>
      </c>
      <c r="CF52" s="0" t="n">
        <f aca="false">IF(R52&lt;&gt;"",1,0)</f>
        <v>0</v>
      </c>
      <c r="CG52" s="0" t="n">
        <f aca="false">IF(S52&lt;&gt;"",1,0)</f>
        <v>0</v>
      </c>
      <c r="CH52" s="0" t="n">
        <f aca="false">IF(T52&lt;&gt;"",1,0)</f>
        <v>0</v>
      </c>
      <c r="CI52" s="0" t="n">
        <f aca="false">IF(U52&lt;&gt;"",1,0)</f>
        <v>0</v>
      </c>
      <c r="CJ52" s="0" t="n">
        <f aca="false">IF(V52&lt;&gt;"",1,0)</f>
        <v>0</v>
      </c>
      <c r="CK52" s="0" t="n">
        <f aca="false">IF(W52&lt;&gt;"",1,0)</f>
        <v>0</v>
      </c>
      <c r="CL52" s="0" t="n">
        <f aca="false">IF(X52&lt;&gt;"",1,0)</f>
        <v>0</v>
      </c>
      <c r="CM52" s="0" t="n">
        <f aca="false">IF(Y52&lt;&gt;"",1,0)</f>
        <v>0</v>
      </c>
      <c r="CN52" s="0" t="n">
        <f aca="false">IF(Z52&lt;&gt;"",1,0)</f>
        <v>0</v>
      </c>
      <c r="CO52" s="0" t="n">
        <f aca="false">IF(AA52&lt;&gt;"",1,0)</f>
        <v>0</v>
      </c>
      <c r="CP52" s="0" t="n">
        <f aca="false">IF(AB52&lt;&gt;"",1,0)</f>
        <v>0</v>
      </c>
      <c r="CQ52" s="0" t="n">
        <f aca="false">IF(AC52&lt;&gt;"",1,0)</f>
        <v>0</v>
      </c>
      <c r="CR52" s="0" t="n">
        <f aca="false">IF(AD52&lt;&gt;"",1,0)</f>
        <v>0</v>
      </c>
      <c r="CS52" s="0" t="n">
        <f aca="false">IF(AE52&lt;&gt;"",1,0)</f>
        <v>0</v>
      </c>
      <c r="CT52" s="0" t="n">
        <f aca="false">IF(AF52&lt;&gt;"",1,0)</f>
        <v>0</v>
      </c>
      <c r="CU52" s="0" t="n">
        <f aca="false">IF(AG52&lt;&gt;"",1,0)</f>
        <v>0</v>
      </c>
      <c r="CV52" s="0" t="n">
        <f aca="false">IF(AH52&lt;&gt;"",1,0)</f>
        <v>0</v>
      </c>
      <c r="CW52" s="0" t="n">
        <f aca="false">IF(AI52&lt;&gt;"",1,0)</f>
        <v>0</v>
      </c>
      <c r="CX52" s="0" t="n">
        <f aca="false">IF(AJ52&lt;&gt;"",1,0)</f>
        <v>0</v>
      </c>
      <c r="CY52" s="0" t="n">
        <f aca="false">IF(AK52&lt;&gt;"",1,0)</f>
        <v>0</v>
      </c>
      <c r="CZ52" s="0" t="n">
        <f aca="false">IF(AL52&lt;&gt;"",1,0)</f>
        <v>0</v>
      </c>
      <c r="DA52" s="0" t="n">
        <f aca="false">IF(AM52&lt;&gt;"",1,0)</f>
        <v>0</v>
      </c>
      <c r="DB52" s="0" t="n">
        <f aca="false">IF(AN52&lt;&gt;"",1,0)</f>
        <v>0</v>
      </c>
      <c r="DC52" s="0" t="n">
        <f aca="false">IF(AO52&lt;&gt;"",1,0)</f>
        <v>0</v>
      </c>
      <c r="DD52" s="0" t="n">
        <f aca="false">IF(AP52&lt;&gt;"",1,0)</f>
        <v>0</v>
      </c>
      <c r="DE52" s="0" t="n">
        <f aca="false">IF(AQ52&lt;&gt;"",1,0)</f>
        <v>0</v>
      </c>
      <c r="DF52" s="0" t="n">
        <f aca="false">IF(AR52&lt;&gt;"",1,0)</f>
        <v>0</v>
      </c>
      <c r="EA52" s="0" t="n">
        <f aca="false">SUM(BQ52:DZ52)</f>
        <v>0</v>
      </c>
      <c r="EC52" s="0" t="n">
        <v>5</v>
      </c>
      <c r="ED52" s="0" t="n">
        <v>2</v>
      </c>
    </row>
    <row r="53" customFormat="false" ht="11.25" hidden="false" customHeight="false" outlineLevel="0" collapsed="false">
      <c r="A53" s="0" t="s">
        <v>222</v>
      </c>
      <c r="B53" s="0" t="n">
        <v>31</v>
      </c>
      <c r="BP53" s="0" t="n">
        <v>31</v>
      </c>
      <c r="BQ53" s="0" t="n">
        <f aca="false">IF(C53&lt;&gt;"",1,0)</f>
        <v>0</v>
      </c>
      <c r="BR53" s="0" t="n">
        <f aca="false">IF(D53&lt;&gt;"",1,0)</f>
        <v>0</v>
      </c>
      <c r="BS53" s="0" t="n">
        <f aca="false">IF(E53&lt;&gt;"",1,0)</f>
        <v>0</v>
      </c>
      <c r="BT53" s="0" t="n">
        <f aca="false">IF(F53&lt;&gt;"",1,0)</f>
        <v>0</v>
      </c>
      <c r="BU53" s="0" t="n">
        <f aca="false">IF(G53&lt;&gt;"",1,0)</f>
        <v>0</v>
      </c>
      <c r="BV53" s="0" t="n">
        <f aca="false">IF(H53&lt;&gt;"",1,0)</f>
        <v>0</v>
      </c>
      <c r="BW53" s="0" t="n">
        <f aca="false">IF(I53&lt;&gt;"",1,0)</f>
        <v>0</v>
      </c>
      <c r="BX53" s="0" t="n">
        <f aca="false">IF(J53&lt;&gt;"",1,0)</f>
        <v>0</v>
      </c>
      <c r="BY53" s="0" t="n">
        <f aca="false">IF(K53&lt;&gt;"",1,0)</f>
        <v>0</v>
      </c>
      <c r="BZ53" s="0" t="n">
        <f aca="false">IF(L53&lt;&gt;"",1,0)</f>
        <v>0</v>
      </c>
      <c r="CA53" s="0" t="n">
        <f aca="false">IF(M53&lt;&gt;"",1,0)</f>
        <v>0</v>
      </c>
      <c r="CB53" s="0" t="n">
        <f aca="false">IF(N53&lt;&gt;"",1,0)</f>
        <v>0</v>
      </c>
      <c r="CC53" s="0" t="n">
        <f aca="false">IF(O53&lt;&gt;"",1,0)</f>
        <v>0</v>
      </c>
      <c r="CD53" s="0" t="n">
        <f aca="false">IF(P53&lt;&gt;"",1,0)</f>
        <v>0</v>
      </c>
      <c r="CE53" s="0" t="n">
        <f aca="false">IF(Q53&lt;&gt;"",1,0)</f>
        <v>0</v>
      </c>
      <c r="CF53" s="0" t="n">
        <f aca="false">IF(R53&lt;&gt;"",1,0)</f>
        <v>0</v>
      </c>
      <c r="CG53" s="0" t="n">
        <f aca="false">IF(S53&lt;&gt;"",1,0)</f>
        <v>0</v>
      </c>
      <c r="CH53" s="0" t="n">
        <f aca="false">IF(T53&lt;&gt;"",1,0)</f>
        <v>0</v>
      </c>
      <c r="CI53" s="0" t="n">
        <f aca="false">IF(U53&lt;&gt;"",1,0)</f>
        <v>0</v>
      </c>
      <c r="CJ53" s="0" t="n">
        <f aca="false">IF(V53&lt;&gt;"",1,0)</f>
        <v>0</v>
      </c>
      <c r="CK53" s="0" t="n">
        <f aca="false">IF(W53&lt;&gt;"",1,0)</f>
        <v>0</v>
      </c>
      <c r="CL53" s="0" t="n">
        <f aca="false">IF(X53&lt;&gt;"",1,0)</f>
        <v>0</v>
      </c>
      <c r="CM53" s="0" t="n">
        <f aca="false">IF(Y53&lt;&gt;"",1,0)</f>
        <v>0</v>
      </c>
      <c r="CN53" s="0" t="n">
        <f aca="false">IF(Z53&lt;&gt;"",1,0)</f>
        <v>0</v>
      </c>
      <c r="CO53" s="0" t="n">
        <f aca="false">IF(AA53&lt;&gt;"",1,0)</f>
        <v>0</v>
      </c>
      <c r="CP53" s="0" t="n">
        <f aca="false">IF(AB53&lt;&gt;"",1,0)</f>
        <v>0</v>
      </c>
      <c r="CQ53" s="0" t="n">
        <f aca="false">IF(AC53&lt;&gt;"",1,0)</f>
        <v>0</v>
      </c>
      <c r="CR53" s="0" t="n">
        <f aca="false">IF(AD53&lt;&gt;"",1,0)</f>
        <v>0</v>
      </c>
      <c r="CS53" s="0" t="n">
        <f aca="false">IF(AE53&lt;&gt;"",1,0)</f>
        <v>0</v>
      </c>
      <c r="CT53" s="0" t="n">
        <f aca="false">IF(AF53&lt;&gt;"",1,0)</f>
        <v>0</v>
      </c>
      <c r="CU53" s="0" t="n">
        <f aca="false">IF(AG53&lt;&gt;"",1,0)</f>
        <v>0</v>
      </c>
      <c r="CV53" s="0" t="n">
        <f aca="false">IF(AH53&lt;&gt;"",1,0)</f>
        <v>0</v>
      </c>
      <c r="CW53" s="0" t="n">
        <f aca="false">IF(AI53&lt;&gt;"",1,0)</f>
        <v>0</v>
      </c>
      <c r="CX53" s="0" t="n">
        <f aca="false">IF(AJ53&lt;&gt;"",1,0)</f>
        <v>0</v>
      </c>
      <c r="CY53" s="0" t="n">
        <f aca="false">IF(AK53&lt;&gt;"",1,0)</f>
        <v>0</v>
      </c>
      <c r="CZ53" s="0" t="n">
        <f aca="false">IF(AL53&lt;&gt;"",1,0)</f>
        <v>0</v>
      </c>
      <c r="DA53" s="0" t="n">
        <f aca="false">IF(AM53&lt;&gt;"",1,0)</f>
        <v>0</v>
      </c>
      <c r="DB53" s="0" t="n">
        <f aca="false">IF(AN53&lt;&gt;"",1,0)</f>
        <v>0</v>
      </c>
      <c r="DC53" s="0" t="n">
        <f aca="false">IF(AO53&lt;&gt;"",1,0)</f>
        <v>0</v>
      </c>
      <c r="DD53" s="0" t="n">
        <f aca="false">IF(AP53&lt;&gt;"",1,0)</f>
        <v>0</v>
      </c>
      <c r="DE53" s="0" t="n">
        <f aca="false">IF(AQ53&lt;&gt;"",1,0)</f>
        <v>0</v>
      </c>
      <c r="DF53" s="0" t="n">
        <f aca="false">IF(AR53&lt;&gt;"",1,0)</f>
        <v>0</v>
      </c>
      <c r="EA53" s="0" t="n">
        <f aca="false">SUM(BQ53:DZ53)</f>
        <v>0</v>
      </c>
      <c r="EC53" s="0" t="n">
        <v>12</v>
      </c>
      <c r="ED53" s="0" t="n">
        <v>1</v>
      </c>
    </row>
    <row r="54" customFormat="false" ht="11.25" hidden="false" customHeight="false" outlineLevel="0" collapsed="false">
      <c r="A54" s="0" t="s">
        <v>222</v>
      </c>
      <c r="B54" s="0" t="n">
        <v>33</v>
      </c>
      <c r="BP54" s="0" t="n">
        <v>33</v>
      </c>
      <c r="BQ54" s="0" t="n">
        <f aca="false">IF(C54&lt;&gt;"",1,0)</f>
        <v>0</v>
      </c>
      <c r="BR54" s="0" t="n">
        <f aca="false">IF(D54&lt;&gt;"",1,0)</f>
        <v>0</v>
      </c>
      <c r="BS54" s="0" t="n">
        <f aca="false">IF(E54&lt;&gt;"",1,0)</f>
        <v>0</v>
      </c>
      <c r="BT54" s="0" t="n">
        <f aca="false">IF(F54&lt;&gt;"",1,0)</f>
        <v>0</v>
      </c>
      <c r="BU54" s="0" t="n">
        <f aca="false">IF(G54&lt;&gt;"",1,0)</f>
        <v>0</v>
      </c>
      <c r="BV54" s="0" t="n">
        <f aca="false">IF(H54&lt;&gt;"",1,0)</f>
        <v>0</v>
      </c>
      <c r="BW54" s="0" t="n">
        <f aca="false">IF(I54&lt;&gt;"",1,0)</f>
        <v>0</v>
      </c>
      <c r="BX54" s="0" t="n">
        <f aca="false">IF(J54&lt;&gt;"",1,0)</f>
        <v>0</v>
      </c>
      <c r="BY54" s="0" t="n">
        <f aca="false">IF(K54&lt;&gt;"",1,0)</f>
        <v>0</v>
      </c>
      <c r="BZ54" s="0" t="n">
        <f aca="false">IF(L54&lt;&gt;"",1,0)</f>
        <v>0</v>
      </c>
      <c r="CA54" s="0" t="n">
        <f aca="false">IF(M54&lt;&gt;"",1,0)</f>
        <v>0</v>
      </c>
      <c r="CB54" s="0" t="n">
        <f aca="false">IF(N54&lt;&gt;"",1,0)</f>
        <v>0</v>
      </c>
      <c r="CC54" s="0" t="n">
        <f aca="false">IF(O54&lt;&gt;"",1,0)</f>
        <v>0</v>
      </c>
      <c r="CD54" s="0" t="n">
        <f aca="false">IF(P54&lt;&gt;"",1,0)</f>
        <v>0</v>
      </c>
      <c r="CE54" s="0" t="n">
        <f aca="false">IF(Q54&lt;&gt;"",1,0)</f>
        <v>0</v>
      </c>
      <c r="CF54" s="0" t="n">
        <f aca="false">IF(R54&lt;&gt;"",1,0)</f>
        <v>0</v>
      </c>
      <c r="CG54" s="0" t="n">
        <f aca="false">IF(S54&lt;&gt;"",1,0)</f>
        <v>0</v>
      </c>
      <c r="CH54" s="0" t="n">
        <f aca="false">IF(T54&lt;&gt;"",1,0)</f>
        <v>0</v>
      </c>
      <c r="CI54" s="0" t="n">
        <f aca="false">IF(U54&lt;&gt;"",1,0)</f>
        <v>0</v>
      </c>
      <c r="CJ54" s="0" t="n">
        <f aca="false">IF(V54&lt;&gt;"",1,0)</f>
        <v>0</v>
      </c>
      <c r="CK54" s="0" t="n">
        <f aca="false">IF(W54&lt;&gt;"",1,0)</f>
        <v>0</v>
      </c>
      <c r="CL54" s="0" t="n">
        <f aca="false">IF(X54&lt;&gt;"",1,0)</f>
        <v>0</v>
      </c>
      <c r="CM54" s="0" t="n">
        <f aca="false">IF(Y54&lt;&gt;"",1,0)</f>
        <v>0</v>
      </c>
      <c r="CN54" s="0" t="n">
        <f aca="false">IF(Z54&lt;&gt;"",1,0)</f>
        <v>0</v>
      </c>
      <c r="CO54" s="0" t="n">
        <f aca="false">IF(AA54&lt;&gt;"",1,0)</f>
        <v>0</v>
      </c>
      <c r="CP54" s="0" t="n">
        <f aca="false">IF(AB54&lt;&gt;"",1,0)</f>
        <v>0</v>
      </c>
      <c r="CQ54" s="0" t="n">
        <f aca="false">IF(AC54&lt;&gt;"",1,0)</f>
        <v>0</v>
      </c>
      <c r="CR54" s="0" t="n">
        <f aca="false">IF(AD54&lt;&gt;"",1,0)</f>
        <v>0</v>
      </c>
      <c r="CS54" s="0" t="n">
        <f aca="false">IF(AE54&lt;&gt;"",1,0)</f>
        <v>0</v>
      </c>
      <c r="CT54" s="0" t="n">
        <f aca="false">IF(AF54&lt;&gt;"",1,0)</f>
        <v>0</v>
      </c>
      <c r="CU54" s="0" t="n">
        <f aca="false">IF(AG54&lt;&gt;"",1,0)</f>
        <v>0</v>
      </c>
      <c r="CV54" s="0" t="n">
        <f aca="false">IF(AH54&lt;&gt;"",1,0)</f>
        <v>0</v>
      </c>
      <c r="CW54" s="0" t="n">
        <f aca="false">IF(AI54&lt;&gt;"",1,0)</f>
        <v>0</v>
      </c>
      <c r="CX54" s="0" t="n">
        <f aca="false">IF(AJ54&lt;&gt;"",1,0)</f>
        <v>0</v>
      </c>
      <c r="CY54" s="0" t="n">
        <f aca="false">IF(AK54&lt;&gt;"",1,0)</f>
        <v>0</v>
      </c>
      <c r="CZ54" s="0" t="n">
        <f aca="false">IF(AL54&lt;&gt;"",1,0)</f>
        <v>0</v>
      </c>
      <c r="DA54" s="0" t="n">
        <f aca="false">IF(AM54&lt;&gt;"",1,0)</f>
        <v>0</v>
      </c>
      <c r="DB54" s="0" t="n">
        <f aca="false">IF(AN54&lt;&gt;"",1,0)</f>
        <v>0</v>
      </c>
      <c r="DC54" s="0" t="n">
        <f aca="false">IF(AO54&lt;&gt;"",1,0)</f>
        <v>0</v>
      </c>
      <c r="DD54" s="0" t="n">
        <f aca="false">IF(AP54&lt;&gt;"",1,0)</f>
        <v>0</v>
      </c>
      <c r="DE54" s="0" t="n">
        <f aca="false">IF(AQ54&lt;&gt;"",1,0)</f>
        <v>0</v>
      </c>
      <c r="DF54" s="0" t="n">
        <f aca="false">IF(AR54&lt;&gt;"",1,0)</f>
        <v>0</v>
      </c>
      <c r="EA54" s="0" t="n">
        <f aca="false">SUM(BQ54:DZ54)</f>
        <v>0</v>
      </c>
      <c r="EC54" s="0" t="n">
        <v>1</v>
      </c>
      <c r="ED54" s="0" t="n">
        <v>1</v>
      </c>
    </row>
    <row r="55" customFormat="false" ht="11.25" hidden="false" customHeight="false" outlineLevel="0" collapsed="false">
      <c r="A55" s="0" t="s">
        <v>222</v>
      </c>
      <c r="B55" s="0" t="n">
        <v>35</v>
      </c>
      <c r="BP55" s="0" t="n">
        <v>35</v>
      </c>
      <c r="BQ55" s="0" t="n">
        <f aca="false">IF(C55&lt;&gt;"",1,0)</f>
        <v>0</v>
      </c>
      <c r="BR55" s="0" t="n">
        <f aca="false">IF(D55&lt;&gt;"",1,0)</f>
        <v>0</v>
      </c>
      <c r="BS55" s="0" t="n">
        <f aca="false">IF(E55&lt;&gt;"",1,0)</f>
        <v>0</v>
      </c>
      <c r="BT55" s="0" t="n">
        <f aca="false">IF(F55&lt;&gt;"",1,0)</f>
        <v>0</v>
      </c>
      <c r="BU55" s="0" t="n">
        <f aca="false">IF(G55&lt;&gt;"",1,0)</f>
        <v>0</v>
      </c>
      <c r="BV55" s="0" t="n">
        <f aca="false">IF(H55&lt;&gt;"",1,0)</f>
        <v>0</v>
      </c>
      <c r="BW55" s="0" t="n">
        <f aca="false">IF(I55&lt;&gt;"",1,0)</f>
        <v>0</v>
      </c>
      <c r="BX55" s="0" t="n">
        <f aca="false">IF(J55&lt;&gt;"",1,0)</f>
        <v>0</v>
      </c>
      <c r="BY55" s="0" t="n">
        <f aca="false">IF(K55&lt;&gt;"",1,0)</f>
        <v>0</v>
      </c>
      <c r="BZ55" s="0" t="n">
        <f aca="false">IF(L55&lt;&gt;"",1,0)</f>
        <v>0</v>
      </c>
      <c r="CA55" s="0" t="n">
        <f aca="false">IF(M55&lt;&gt;"",1,0)</f>
        <v>0</v>
      </c>
      <c r="CB55" s="0" t="n">
        <f aca="false">IF(N55&lt;&gt;"",1,0)</f>
        <v>0</v>
      </c>
      <c r="CC55" s="0" t="n">
        <f aca="false">IF(O55&lt;&gt;"",1,0)</f>
        <v>0</v>
      </c>
      <c r="CD55" s="0" t="n">
        <f aca="false">IF(P55&lt;&gt;"",1,0)</f>
        <v>0</v>
      </c>
      <c r="CE55" s="0" t="n">
        <f aca="false">IF(Q55&lt;&gt;"",1,0)</f>
        <v>0</v>
      </c>
      <c r="CF55" s="0" t="n">
        <f aca="false">IF(R55&lt;&gt;"",1,0)</f>
        <v>0</v>
      </c>
      <c r="CG55" s="0" t="n">
        <f aca="false">IF(S55&lt;&gt;"",1,0)</f>
        <v>0</v>
      </c>
      <c r="CH55" s="0" t="n">
        <f aca="false">IF(T55&lt;&gt;"",1,0)</f>
        <v>0</v>
      </c>
      <c r="CI55" s="0" t="n">
        <f aca="false">IF(U55&lt;&gt;"",1,0)</f>
        <v>0</v>
      </c>
      <c r="CJ55" s="0" t="n">
        <f aca="false">IF(V55&lt;&gt;"",1,0)</f>
        <v>0</v>
      </c>
      <c r="CK55" s="0" t="n">
        <f aca="false">IF(W55&lt;&gt;"",1,0)</f>
        <v>0</v>
      </c>
      <c r="CL55" s="0" t="n">
        <f aca="false">IF(X55&lt;&gt;"",1,0)</f>
        <v>0</v>
      </c>
      <c r="CM55" s="0" t="n">
        <f aca="false">IF(Y55&lt;&gt;"",1,0)</f>
        <v>0</v>
      </c>
      <c r="CN55" s="0" t="n">
        <f aca="false">IF(Z55&lt;&gt;"",1,0)</f>
        <v>0</v>
      </c>
      <c r="CO55" s="0" t="n">
        <f aca="false">IF(AA55&lt;&gt;"",1,0)</f>
        <v>0</v>
      </c>
      <c r="CP55" s="0" t="n">
        <f aca="false">IF(AB55&lt;&gt;"",1,0)</f>
        <v>0</v>
      </c>
      <c r="CQ55" s="0" t="n">
        <f aca="false">IF(AC55&lt;&gt;"",1,0)</f>
        <v>0</v>
      </c>
      <c r="CR55" s="0" t="n">
        <f aca="false">IF(AD55&lt;&gt;"",1,0)</f>
        <v>0</v>
      </c>
      <c r="CS55" s="0" t="n">
        <f aca="false">IF(AE55&lt;&gt;"",1,0)</f>
        <v>0</v>
      </c>
      <c r="CT55" s="0" t="n">
        <f aca="false">IF(AF55&lt;&gt;"",1,0)</f>
        <v>0</v>
      </c>
      <c r="CU55" s="0" t="n">
        <f aca="false">IF(AG55&lt;&gt;"",1,0)</f>
        <v>0</v>
      </c>
      <c r="CV55" s="0" t="n">
        <f aca="false">IF(AH55&lt;&gt;"",1,0)</f>
        <v>0</v>
      </c>
      <c r="CW55" s="0" t="n">
        <f aca="false">IF(AI55&lt;&gt;"",1,0)</f>
        <v>0</v>
      </c>
      <c r="CX55" s="0" t="n">
        <f aca="false">IF(AJ55&lt;&gt;"",1,0)</f>
        <v>0</v>
      </c>
      <c r="CY55" s="0" t="n">
        <f aca="false">IF(AK55&lt;&gt;"",1,0)</f>
        <v>0</v>
      </c>
      <c r="CZ55" s="0" t="n">
        <f aca="false">IF(AL55&lt;&gt;"",1,0)</f>
        <v>0</v>
      </c>
      <c r="DA55" s="0" t="n">
        <f aca="false">IF(AM55&lt;&gt;"",1,0)</f>
        <v>0</v>
      </c>
      <c r="DB55" s="0" t="n">
        <f aca="false">IF(AN55&lt;&gt;"",1,0)</f>
        <v>0</v>
      </c>
      <c r="DC55" s="0" t="n">
        <f aca="false">IF(AO55&lt;&gt;"",1,0)</f>
        <v>0</v>
      </c>
      <c r="DD55" s="0" t="n">
        <f aca="false">IF(AP55&lt;&gt;"",1,0)</f>
        <v>0</v>
      </c>
      <c r="DE55" s="0" t="n">
        <f aca="false">IF(AQ55&lt;&gt;"",1,0)</f>
        <v>0</v>
      </c>
      <c r="DF55" s="0" t="n">
        <f aca="false">IF(AR55&lt;&gt;"",1,0)</f>
        <v>0</v>
      </c>
      <c r="EA55" s="0" t="n">
        <f aca="false">SUM(BQ55:DZ55)</f>
        <v>0</v>
      </c>
      <c r="ED55" s="0" t="n">
        <v>2</v>
      </c>
    </row>
    <row r="56" customFormat="false" ht="11.25" hidden="false" customHeight="false" outlineLevel="0" collapsed="false">
      <c r="A56" s="0" t="s">
        <v>222</v>
      </c>
      <c r="B56" s="0" t="n">
        <v>37</v>
      </c>
      <c r="BP56" s="0" t="n">
        <v>37</v>
      </c>
      <c r="BQ56" s="0" t="n">
        <f aca="false">IF(C56&lt;&gt;"",1,0)</f>
        <v>0</v>
      </c>
      <c r="BR56" s="0" t="n">
        <f aca="false">IF(D56&lt;&gt;"",1,0)</f>
        <v>0</v>
      </c>
      <c r="BS56" s="0" t="n">
        <f aca="false">IF(E56&lt;&gt;"",1,0)</f>
        <v>0</v>
      </c>
      <c r="BT56" s="0" t="n">
        <f aca="false">IF(F56&lt;&gt;"",1,0)</f>
        <v>0</v>
      </c>
      <c r="BU56" s="0" t="n">
        <f aca="false">IF(G56&lt;&gt;"",1,0)</f>
        <v>0</v>
      </c>
      <c r="BV56" s="0" t="n">
        <f aca="false">IF(H56&lt;&gt;"",1,0)</f>
        <v>0</v>
      </c>
      <c r="BW56" s="0" t="n">
        <f aca="false">IF(I56&lt;&gt;"",1,0)</f>
        <v>0</v>
      </c>
      <c r="BX56" s="0" t="n">
        <f aca="false">IF(J56&lt;&gt;"",1,0)</f>
        <v>0</v>
      </c>
      <c r="BY56" s="0" t="n">
        <f aca="false">IF(K56&lt;&gt;"",1,0)</f>
        <v>0</v>
      </c>
      <c r="BZ56" s="0" t="n">
        <f aca="false">IF(L56&lt;&gt;"",1,0)</f>
        <v>0</v>
      </c>
      <c r="CA56" s="0" t="n">
        <f aca="false">IF(M56&lt;&gt;"",1,0)</f>
        <v>0</v>
      </c>
      <c r="CB56" s="0" t="n">
        <f aca="false">IF(N56&lt;&gt;"",1,0)</f>
        <v>0</v>
      </c>
      <c r="CC56" s="0" t="n">
        <f aca="false">IF(O56&lt;&gt;"",1,0)</f>
        <v>0</v>
      </c>
      <c r="CD56" s="0" t="n">
        <f aca="false">IF(P56&lt;&gt;"",1,0)</f>
        <v>0</v>
      </c>
      <c r="CE56" s="0" t="n">
        <f aca="false">IF(Q56&lt;&gt;"",1,0)</f>
        <v>0</v>
      </c>
      <c r="CF56" s="0" t="n">
        <f aca="false">IF(R56&lt;&gt;"",1,0)</f>
        <v>0</v>
      </c>
      <c r="CG56" s="0" t="n">
        <f aca="false">IF(S56&lt;&gt;"",1,0)</f>
        <v>0</v>
      </c>
      <c r="CH56" s="0" t="n">
        <f aca="false">IF(T56&lt;&gt;"",1,0)</f>
        <v>0</v>
      </c>
      <c r="CI56" s="0" t="n">
        <f aca="false">IF(U56&lt;&gt;"",1,0)</f>
        <v>0</v>
      </c>
      <c r="CJ56" s="0" t="n">
        <f aca="false">IF(V56&lt;&gt;"",1,0)</f>
        <v>0</v>
      </c>
      <c r="CK56" s="0" t="n">
        <f aca="false">IF(W56&lt;&gt;"",1,0)</f>
        <v>0</v>
      </c>
      <c r="CL56" s="0" t="n">
        <f aca="false">IF(X56&lt;&gt;"",1,0)</f>
        <v>0</v>
      </c>
      <c r="CM56" s="0" t="n">
        <f aca="false">IF(Y56&lt;&gt;"",1,0)</f>
        <v>0</v>
      </c>
      <c r="CN56" s="0" t="n">
        <f aca="false">IF(Z56&lt;&gt;"",1,0)</f>
        <v>0</v>
      </c>
      <c r="CO56" s="0" t="n">
        <f aca="false">IF(AA56&lt;&gt;"",1,0)</f>
        <v>0</v>
      </c>
      <c r="CP56" s="0" t="n">
        <f aca="false">IF(AB56&lt;&gt;"",1,0)</f>
        <v>0</v>
      </c>
      <c r="CQ56" s="0" t="n">
        <f aca="false">IF(AC56&lt;&gt;"",1,0)</f>
        <v>0</v>
      </c>
      <c r="CR56" s="0" t="n">
        <f aca="false">IF(AD56&lt;&gt;"",1,0)</f>
        <v>0</v>
      </c>
      <c r="CS56" s="0" t="n">
        <f aca="false">IF(AE56&lt;&gt;"",1,0)</f>
        <v>0</v>
      </c>
      <c r="CT56" s="0" t="n">
        <f aca="false">IF(AF56&lt;&gt;"",1,0)</f>
        <v>0</v>
      </c>
      <c r="CU56" s="0" t="n">
        <f aca="false">IF(AG56&lt;&gt;"",1,0)</f>
        <v>0</v>
      </c>
      <c r="CV56" s="0" t="n">
        <f aca="false">IF(AH56&lt;&gt;"",1,0)</f>
        <v>0</v>
      </c>
      <c r="CW56" s="0" t="n">
        <f aca="false">IF(AI56&lt;&gt;"",1,0)</f>
        <v>0</v>
      </c>
      <c r="CX56" s="0" t="n">
        <f aca="false">IF(AJ56&lt;&gt;"",1,0)</f>
        <v>0</v>
      </c>
      <c r="CY56" s="0" t="n">
        <f aca="false">IF(AK56&lt;&gt;"",1,0)</f>
        <v>0</v>
      </c>
      <c r="CZ56" s="0" t="n">
        <f aca="false">IF(AL56&lt;&gt;"",1,0)</f>
        <v>0</v>
      </c>
      <c r="DA56" s="0" t="n">
        <f aca="false">IF(AM56&lt;&gt;"",1,0)</f>
        <v>0</v>
      </c>
      <c r="DB56" s="0" t="n">
        <f aca="false">IF(AN56&lt;&gt;"",1,0)</f>
        <v>0</v>
      </c>
      <c r="DC56" s="0" t="n">
        <f aca="false">IF(AO56&lt;&gt;"",1,0)</f>
        <v>0</v>
      </c>
      <c r="DD56" s="0" t="n">
        <f aca="false">IF(AP56&lt;&gt;"",1,0)</f>
        <v>0</v>
      </c>
      <c r="DE56" s="0" t="n">
        <f aca="false">IF(AQ56&lt;&gt;"",1,0)</f>
        <v>0</v>
      </c>
      <c r="DF56" s="0" t="n">
        <f aca="false">IF(AR56&lt;&gt;"",1,0)</f>
        <v>0</v>
      </c>
      <c r="EA56" s="0" t="n">
        <f aca="false">SUM(BQ56:DZ56)</f>
        <v>0</v>
      </c>
      <c r="ED56" s="0" t="n">
        <v>2</v>
      </c>
    </row>
    <row r="57" customFormat="false" ht="11.25" hidden="false" customHeight="false" outlineLevel="0" collapsed="false">
      <c r="A57" s="0" t="s">
        <v>222</v>
      </c>
      <c r="B57" s="0" t="n">
        <v>38</v>
      </c>
      <c r="BP57" s="0" t="n">
        <v>38</v>
      </c>
      <c r="BQ57" s="0" t="n">
        <f aca="false">IF(C57&lt;&gt;"",1,0)</f>
        <v>0</v>
      </c>
      <c r="BR57" s="0" t="n">
        <f aca="false">IF(D57&lt;&gt;"",1,0)</f>
        <v>0</v>
      </c>
      <c r="BS57" s="0" t="n">
        <f aca="false">IF(E57&lt;&gt;"",1,0)</f>
        <v>0</v>
      </c>
      <c r="BT57" s="0" t="n">
        <f aca="false">IF(F57&lt;&gt;"",1,0)</f>
        <v>0</v>
      </c>
      <c r="BU57" s="0" t="n">
        <f aca="false">IF(G57&lt;&gt;"",1,0)</f>
        <v>0</v>
      </c>
      <c r="BV57" s="0" t="n">
        <f aca="false">IF(H57&lt;&gt;"",1,0)</f>
        <v>0</v>
      </c>
      <c r="BW57" s="0" t="n">
        <f aca="false">IF(I57&lt;&gt;"",1,0)</f>
        <v>0</v>
      </c>
      <c r="BX57" s="0" t="n">
        <f aca="false">IF(J57&lt;&gt;"",1,0)</f>
        <v>0</v>
      </c>
      <c r="BY57" s="0" t="n">
        <f aca="false">IF(K57&lt;&gt;"",1,0)</f>
        <v>0</v>
      </c>
      <c r="BZ57" s="0" t="n">
        <f aca="false">IF(L57&lt;&gt;"",1,0)</f>
        <v>0</v>
      </c>
      <c r="CA57" s="0" t="n">
        <f aca="false">IF(M57&lt;&gt;"",1,0)</f>
        <v>0</v>
      </c>
      <c r="CB57" s="0" t="n">
        <f aca="false">IF(N57&lt;&gt;"",1,0)</f>
        <v>0</v>
      </c>
      <c r="CC57" s="0" t="n">
        <f aca="false">IF(O57&lt;&gt;"",1,0)</f>
        <v>0</v>
      </c>
      <c r="CD57" s="0" t="n">
        <f aca="false">IF(P57&lt;&gt;"",1,0)</f>
        <v>0</v>
      </c>
      <c r="CE57" s="0" t="n">
        <f aca="false">IF(Q57&lt;&gt;"",1,0)</f>
        <v>0</v>
      </c>
      <c r="CF57" s="0" t="n">
        <f aca="false">IF(R57&lt;&gt;"",1,0)</f>
        <v>0</v>
      </c>
      <c r="CG57" s="0" t="n">
        <f aca="false">IF(S57&lt;&gt;"",1,0)</f>
        <v>0</v>
      </c>
      <c r="CH57" s="0" t="n">
        <f aca="false">IF(T57&lt;&gt;"",1,0)</f>
        <v>0</v>
      </c>
      <c r="CI57" s="0" t="n">
        <f aca="false">IF(U57&lt;&gt;"",1,0)</f>
        <v>0</v>
      </c>
      <c r="CJ57" s="0" t="n">
        <f aca="false">IF(V57&lt;&gt;"",1,0)</f>
        <v>0</v>
      </c>
      <c r="CK57" s="0" t="n">
        <f aca="false">IF(W57&lt;&gt;"",1,0)</f>
        <v>0</v>
      </c>
      <c r="CL57" s="0" t="n">
        <f aca="false">IF(X57&lt;&gt;"",1,0)</f>
        <v>0</v>
      </c>
      <c r="CM57" s="0" t="n">
        <f aca="false">IF(Y57&lt;&gt;"",1,0)</f>
        <v>0</v>
      </c>
      <c r="CN57" s="0" t="n">
        <f aca="false">IF(Z57&lt;&gt;"",1,0)</f>
        <v>0</v>
      </c>
      <c r="CO57" s="0" t="n">
        <f aca="false">IF(AA57&lt;&gt;"",1,0)</f>
        <v>0</v>
      </c>
      <c r="CP57" s="0" t="n">
        <f aca="false">IF(AB57&lt;&gt;"",1,0)</f>
        <v>0</v>
      </c>
      <c r="CQ57" s="0" t="n">
        <f aca="false">IF(AC57&lt;&gt;"",1,0)</f>
        <v>0</v>
      </c>
      <c r="CR57" s="0" t="n">
        <f aca="false">IF(AD57&lt;&gt;"",1,0)</f>
        <v>0</v>
      </c>
      <c r="CS57" s="0" t="n">
        <f aca="false">IF(AE57&lt;&gt;"",1,0)</f>
        <v>0</v>
      </c>
      <c r="CT57" s="0" t="n">
        <f aca="false">IF(AF57&lt;&gt;"",1,0)</f>
        <v>0</v>
      </c>
      <c r="CU57" s="0" t="n">
        <f aca="false">IF(AG57&lt;&gt;"",1,0)</f>
        <v>0</v>
      </c>
      <c r="CV57" s="0" t="n">
        <f aca="false">IF(AH57&lt;&gt;"",1,0)</f>
        <v>0</v>
      </c>
      <c r="CW57" s="0" t="n">
        <f aca="false">IF(AI57&lt;&gt;"",1,0)</f>
        <v>0</v>
      </c>
      <c r="CX57" s="0" t="n">
        <f aca="false">IF(AJ57&lt;&gt;"",1,0)</f>
        <v>0</v>
      </c>
      <c r="CY57" s="0" t="n">
        <f aca="false">IF(AK57&lt;&gt;"",1,0)</f>
        <v>0</v>
      </c>
      <c r="CZ57" s="0" t="n">
        <f aca="false">IF(AL57&lt;&gt;"",1,0)</f>
        <v>0</v>
      </c>
      <c r="DA57" s="0" t="n">
        <f aca="false">IF(AM57&lt;&gt;"",1,0)</f>
        <v>0</v>
      </c>
      <c r="DB57" s="0" t="n">
        <f aca="false">IF(AN57&lt;&gt;"",1,0)</f>
        <v>0</v>
      </c>
      <c r="DC57" s="0" t="n">
        <f aca="false">IF(AO57&lt;&gt;"",1,0)</f>
        <v>0</v>
      </c>
      <c r="DD57" s="0" t="n">
        <f aca="false">IF(AP57&lt;&gt;"",1,0)</f>
        <v>0</v>
      </c>
      <c r="DE57" s="0" t="n">
        <f aca="false">IF(AQ57&lt;&gt;"",1,0)</f>
        <v>0</v>
      </c>
      <c r="DF57" s="0" t="n">
        <f aca="false">IF(AR57&lt;&gt;"",1,0)</f>
        <v>0</v>
      </c>
      <c r="EA57" s="0" t="n">
        <f aca="false">SUM(BQ57:DZ57)</f>
        <v>0</v>
      </c>
      <c r="ED57" s="0" t="n">
        <v>2</v>
      </c>
    </row>
    <row r="58" customFormat="false" ht="11.25" hidden="false" customHeight="false" outlineLevel="0" collapsed="false">
      <c r="A58" s="0" t="s">
        <v>222</v>
      </c>
      <c r="B58" s="0" t="n">
        <v>45</v>
      </c>
      <c r="BP58" s="0" t="n">
        <v>45</v>
      </c>
      <c r="BQ58" s="0" t="n">
        <f aca="false">IF(C58&lt;&gt;"",1,0)</f>
        <v>0</v>
      </c>
      <c r="BR58" s="0" t="n">
        <f aca="false">IF(D58&lt;&gt;"",1,0)</f>
        <v>0</v>
      </c>
      <c r="BS58" s="0" t="n">
        <f aca="false">IF(E58&lt;&gt;"",1,0)</f>
        <v>0</v>
      </c>
      <c r="BT58" s="0" t="n">
        <f aca="false">IF(F58&lt;&gt;"",1,0)</f>
        <v>0</v>
      </c>
      <c r="BU58" s="0" t="n">
        <f aca="false">IF(G58&lt;&gt;"",1,0)</f>
        <v>0</v>
      </c>
      <c r="BV58" s="0" t="n">
        <f aca="false">IF(H58&lt;&gt;"",1,0)</f>
        <v>0</v>
      </c>
      <c r="BW58" s="0" t="n">
        <f aca="false">IF(I58&lt;&gt;"",1,0)</f>
        <v>0</v>
      </c>
      <c r="BX58" s="0" t="n">
        <f aca="false">IF(J58&lt;&gt;"",1,0)</f>
        <v>0</v>
      </c>
      <c r="BY58" s="0" t="n">
        <f aca="false">IF(K58&lt;&gt;"",1,0)</f>
        <v>0</v>
      </c>
      <c r="BZ58" s="0" t="n">
        <f aca="false">IF(L58&lt;&gt;"",1,0)</f>
        <v>0</v>
      </c>
      <c r="CA58" s="0" t="n">
        <f aca="false">IF(M58&lt;&gt;"",1,0)</f>
        <v>0</v>
      </c>
      <c r="CB58" s="0" t="n">
        <f aca="false">IF(N58&lt;&gt;"",1,0)</f>
        <v>0</v>
      </c>
      <c r="CC58" s="0" t="n">
        <f aca="false">IF(O58&lt;&gt;"",1,0)</f>
        <v>0</v>
      </c>
      <c r="CD58" s="0" t="n">
        <f aca="false">IF(P58&lt;&gt;"",1,0)</f>
        <v>0</v>
      </c>
      <c r="CE58" s="0" t="n">
        <f aca="false">IF(Q58&lt;&gt;"",1,0)</f>
        <v>0</v>
      </c>
      <c r="CF58" s="0" t="n">
        <f aca="false">IF(R58&lt;&gt;"",1,0)</f>
        <v>0</v>
      </c>
      <c r="CG58" s="0" t="n">
        <f aca="false">IF(S58&lt;&gt;"",1,0)</f>
        <v>0</v>
      </c>
      <c r="CH58" s="0" t="n">
        <f aca="false">IF(T58&lt;&gt;"",1,0)</f>
        <v>0</v>
      </c>
      <c r="CI58" s="0" t="n">
        <f aca="false">IF(U58&lt;&gt;"",1,0)</f>
        <v>0</v>
      </c>
      <c r="CJ58" s="0" t="n">
        <f aca="false">IF(V58&lt;&gt;"",1,0)</f>
        <v>0</v>
      </c>
      <c r="CK58" s="0" t="n">
        <f aca="false">IF(W58&lt;&gt;"",1,0)</f>
        <v>0</v>
      </c>
      <c r="CL58" s="0" t="n">
        <f aca="false">IF(X58&lt;&gt;"",1,0)</f>
        <v>0</v>
      </c>
      <c r="CM58" s="0" t="n">
        <f aca="false">IF(Y58&lt;&gt;"",1,0)</f>
        <v>0</v>
      </c>
      <c r="CN58" s="0" t="n">
        <f aca="false">IF(Z58&lt;&gt;"",1,0)</f>
        <v>0</v>
      </c>
      <c r="CO58" s="0" t="n">
        <f aca="false">IF(AA58&lt;&gt;"",1,0)</f>
        <v>0</v>
      </c>
      <c r="CP58" s="0" t="n">
        <f aca="false">IF(AB58&lt;&gt;"",1,0)</f>
        <v>0</v>
      </c>
      <c r="CQ58" s="0" t="n">
        <f aca="false">IF(AC58&lt;&gt;"",1,0)</f>
        <v>0</v>
      </c>
      <c r="CR58" s="0" t="n">
        <f aca="false">IF(AD58&lt;&gt;"",1,0)</f>
        <v>0</v>
      </c>
      <c r="CS58" s="0" t="n">
        <f aca="false">IF(AE58&lt;&gt;"",1,0)</f>
        <v>0</v>
      </c>
      <c r="CT58" s="0" t="n">
        <f aca="false">IF(AF58&lt;&gt;"",1,0)</f>
        <v>0</v>
      </c>
      <c r="CU58" s="0" t="n">
        <f aca="false">IF(AG58&lt;&gt;"",1,0)</f>
        <v>0</v>
      </c>
      <c r="CV58" s="0" t="n">
        <f aca="false">IF(AH58&lt;&gt;"",1,0)</f>
        <v>0</v>
      </c>
      <c r="CW58" s="0" t="n">
        <f aca="false">IF(AI58&lt;&gt;"",1,0)</f>
        <v>0</v>
      </c>
      <c r="CX58" s="0" t="n">
        <f aca="false">IF(AJ58&lt;&gt;"",1,0)</f>
        <v>0</v>
      </c>
      <c r="CY58" s="0" t="n">
        <f aca="false">IF(AK58&lt;&gt;"",1,0)</f>
        <v>0</v>
      </c>
      <c r="CZ58" s="0" t="n">
        <f aca="false">IF(AL58&lt;&gt;"",1,0)</f>
        <v>0</v>
      </c>
      <c r="DA58" s="0" t="n">
        <f aca="false">IF(AM58&lt;&gt;"",1,0)</f>
        <v>0</v>
      </c>
      <c r="DB58" s="0" t="n">
        <f aca="false">IF(AN58&lt;&gt;"",1,0)</f>
        <v>0</v>
      </c>
      <c r="DC58" s="0" t="n">
        <f aca="false">IF(AO58&lt;&gt;"",1,0)</f>
        <v>0</v>
      </c>
      <c r="DD58" s="0" t="n">
        <f aca="false">IF(AP58&lt;&gt;"",1,0)</f>
        <v>0</v>
      </c>
      <c r="DE58" s="0" t="n">
        <f aca="false">IF(AQ58&lt;&gt;"",1,0)</f>
        <v>0</v>
      </c>
      <c r="DF58" s="0" t="n">
        <f aca="false">IF(AR58&lt;&gt;"",1,0)</f>
        <v>0</v>
      </c>
      <c r="EA58" s="0" t="n">
        <f aca="false">SUM(BQ58:DZ58)</f>
        <v>0</v>
      </c>
      <c r="ED58" s="0" t="n">
        <v>1</v>
      </c>
    </row>
    <row r="59" customFormat="false" ht="11.25" hidden="false" customHeight="false" outlineLevel="0" collapsed="false">
      <c r="A59" s="0" t="s">
        <v>222</v>
      </c>
      <c r="B59" s="0" t="n">
        <v>54</v>
      </c>
      <c r="BP59" s="0" t="n">
        <v>54</v>
      </c>
      <c r="BQ59" s="0" t="n">
        <f aca="false">IF(C59&lt;&gt;"",1,0)</f>
        <v>0</v>
      </c>
      <c r="BR59" s="0" t="n">
        <f aca="false">IF(D59&lt;&gt;"",1,0)</f>
        <v>0</v>
      </c>
      <c r="BS59" s="0" t="n">
        <f aca="false">IF(E59&lt;&gt;"",1,0)</f>
        <v>0</v>
      </c>
      <c r="BT59" s="0" t="n">
        <f aca="false">IF(F59&lt;&gt;"",1,0)</f>
        <v>0</v>
      </c>
      <c r="BU59" s="0" t="n">
        <f aca="false">IF(G59&lt;&gt;"",1,0)</f>
        <v>0</v>
      </c>
      <c r="BV59" s="0" t="n">
        <f aca="false">IF(H59&lt;&gt;"",1,0)</f>
        <v>0</v>
      </c>
      <c r="BW59" s="0" t="n">
        <f aca="false">IF(I59&lt;&gt;"",1,0)</f>
        <v>0</v>
      </c>
      <c r="BX59" s="0" t="n">
        <f aca="false">IF(J59&lt;&gt;"",1,0)</f>
        <v>0</v>
      </c>
      <c r="BY59" s="0" t="n">
        <f aca="false">IF(K59&lt;&gt;"",1,0)</f>
        <v>0</v>
      </c>
      <c r="BZ59" s="0" t="n">
        <f aca="false">IF(L59&lt;&gt;"",1,0)</f>
        <v>0</v>
      </c>
      <c r="CA59" s="0" t="n">
        <f aca="false">IF(M59&lt;&gt;"",1,0)</f>
        <v>0</v>
      </c>
      <c r="CB59" s="0" t="n">
        <f aca="false">IF(N59&lt;&gt;"",1,0)</f>
        <v>0</v>
      </c>
      <c r="CC59" s="0" t="n">
        <f aca="false">IF(O59&lt;&gt;"",1,0)</f>
        <v>0</v>
      </c>
      <c r="CD59" s="0" t="n">
        <f aca="false">IF(P59&lt;&gt;"",1,0)</f>
        <v>0</v>
      </c>
      <c r="CE59" s="0" t="n">
        <f aca="false">IF(Q59&lt;&gt;"",1,0)</f>
        <v>0</v>
      </c>
      <c r="CF59" s="0" t="n">
        <f aca="false">IF(R59&lt;&gt;"",1,0)</f>
        <v>0</v>
      </c>
      <c r="CG59" s="0" t="n">
        <f aca="false">IF(S59&lt;&gt;"",1,0)</f>
        <v>0</v>
      </c>
      <c r="CH59" s="0" t="n">
        <f aca="false">IF(T59&lt;&gt;"",1,0)</f>
        <v>0</v>
      </c>
      <c r="CI59" s="0" t="n">
        <f aca="false">IF(U59&lt;&gt;"",1,0)</f>
        <v>0</v>
      </c>
      <c r="CJ59" s="0" t="n">
        <f aca="false">IF(V59&lt;&gt;"",1,0)</f>
        <v>0</v>
      </c>
      <c r="CK59" s="0" t="n">
        <f aca="false">IF(W59&lt;&gt;"",1,0)</f>
        <v>0</v>
      </c>
      <c r="CL59" s="0" t="n">
        <f aca="false">IF(X59&lt;&gt;"",1,0)</f>
        <v>0</v>
      </c>
      <c r="CM59" s="0" t="n">
        <f aca="false">IF(Y59&lt;&gt;"",1,0)</f>
        <v>0</v>
      </c>
      <c r="CN59" s="0" t="n">
        <f aca="false">IF(Z59&lt;&gt;"",1,0)</f>
        <v>0</v>
      </c>
      <c r="CO59" s="0" t="n">
        <f aca="false">IF(AA59&lt;&gt;"",1,0)</f>
        <v>0</v>
      </c>
      <c r="CP59" s="0" t="n">
        <f aca="false">IF(AB59&lt;&gt;"",1,0)</f>
        <v>0</v>
      </c>
      <c r="CQ59" s="0" t="n">
        <f aca="false">IF(AC59&lt;&gt;"",1,0)</f>
        <v>0</v>
      </c>
      <c r="CR59" s="0" t="n">
        <f aca="false">IF(AD59&lt;&gt;"",1,0)</f>
        <v>0</v>
      </c>
      <c r="CS59" s="0" t="n">
        <f aca="false">IF(AE59&lt;&gt;"",1,0)</f>
        <v>0</v>
      </c>
      <c r="CT59" s="0" t="n">
        <f aca="false">IF(AF59&lt;&gt;"",1,0)</f>
        <v>0</v>
      </c>
      <c r="CU59" s="0" t="n">
        <f aca="false">IF(AG59&lt;&gt;"",1,0)</f>
        <v>0</v>
      </c>
      <c r="CV59" s="0" t="n">
        <f aca="false">IF(AH59&lt;&gt;"",1,0)</f>
        <v>0</v>
      </c>
      <c r="CW59" s="0" t="n">
        <f aca="false">IF(AI59&lt;&gt;"",1,0)</f>
        <v>0</v>
      </c>
      <c r="CX59" s="0" t="n">
        <f aca="false">IF(AJ59&lt;&gt;"",1,0)</f>
        <v>0</v>
      </c>
      <c r="CY59" s="0" t="n">
        <f aca="false">IF(AK59&lt;&gt;"",1,0)</f>
        <v>0</v>
      </c>
      <c r="CZ59" s="0" t="n">
        <f aca="false">IF(AL59&lt;&gt;"",1,0)</f>
        <v>0</v>
      </c>
      <c r="DA59" s="0" t="n">
        <f aca="false">IF(AM59&lt;&gt;"",1,0)</f>
        <v>0</v>
      </c>
      <c r="DB59" s="0" t="n">
        <f aca="false">IF(AN59&lt;&gt;"",1,0)</f>
        <v>0</v>
      </c>
      <c r="DC59" s="0" t="n">
        <f aca="false">IF(AO59&lt;&gt;"",1,0)</f>
        <v>0</v>
      </c>
      <c r="DD59" s="0" t="n">
        <f aca="false">IF(AP59&lt;&gt;"",1,0)</f>
        <v>0</v>
      </c>
      <c r="DE59" s="0" t="n">
        <f aca="false">IF(AQ59&lt;&gt;"",1,0)</f>
        <v>0</v>
      </c>
      <c r="DF59" s="0" t="n">
        <f aca="false">IF(AR59&lt;&gt;"",1,0)</f>
        <v>0</v>
      </c>
      <c r="EA59" s="0" t="n">
        <f aca="false">SUM(BQ59:DZ59)</f>
        <v>0</v>
      </c>
      <c r="ED59" s="0" t="n">
        <v>2</v>
      </c>
    </row>
    <row r="60" customFormat="false" ht="11.25" hidden="false" customHeight="false" outlineLevel="0" collapsed="false">
      <c r="A60" s="0" t="s">
        <v>222</v>
      </c>
      <c r="B60" s="0" t="n">
        <v>58</v>
      </c>
      <c r="BP60" s="0" t="n">
        <v>58</v>
      </c>
      <c r="BQ60" s="0" t="n">
        <f aca="false">IF(C60&lt;&gt;"",1,0)</f>
        <v>0</v>
      </c>
      <c r="BR60" s="0" t="n">
        <f aca="false">IF(D60&lt;&gt;"",1,0)</f>
        <v>0</v>
      </c>
      <c r="BS60" s="0" t="n">
        <f aca="false">IF(E60&lt;&gt;"",1,0)</f>
        <v>0</v>
      </c>
      <c r="BT60" s="0" t="n">
        <f aca="false">IF(F60&lt;&gt;"",1,0)</f>
        <v>0</v>
      </c>
      <c r="BU60" s="0" t="n">
        <f aca="false">IF(G60&lt;&gt;"",1,0)</f>
        <v>0</v>
      </c>
      <c r="BV60" s="0" t="n">
        <f aca="false">IF(H60&lt;&gt;"",1,0)</f>
        <v>0</v>
      </c>
      <c r="BW60" s="0" t="n">
        <f aca="false">IF(I60&lt;&gt;"",1,0)</f>
        <v>0</v>
      </c>
      <c r="BX60" s="0" t="n">
        <f aca="false">IF(J60&lt;&gt;"",1,0)</f>
        <v>0</v>
      </c>
      <c r="BY60" s="0" t="n">
        <f aca="false">IF(K60&lt;&gt;"",1,0)</f>
        <v>0</v>
      </c>
      <c r="BZ60" s="0" t="n">
        <f aca="false">IF(L60&lt;&gt;"",1,0)</f>
        <v>0</v>
      </c>
      <c r="CA60" s="0" t="n">
        <f aca="false">IF(M60&lt;&gt;"",1,0)</f>
        <v>0</v>
      </c>
      <c r="CB60" s="0" t="n">
        <f aca="false">IF(N60&lt;&gt;"",1,0)</f>
        <v>0</v>
      </c>
      <c r="CC60" s="0" t="n">
        <f aca="false">IF(O60&lt;&gt;"",1,0)</f>
        <v>0</v>
      </c>
      <c r="CD60" s="0" t="n">
        <f aca="false">IF(P60&lt;&gt;"",1,0)</f>
        <v>0</v>
      </c>
      <c r="CE60" s="0" t="n">
        <f aca="false">IF(Q60&lt;&gt;"",1,0)</f>
        <v>0</v>
      </c>
      <c r="CF60" s="0" t="n">
        <f aca="false">IF(R60&lt;&gt;"",1,0)</f>
        <v>0</v>
      </c>
      <c r="CG60" s="0" t="n">
        <f aca="false">IF(S60&lt;&gt;"",1,0)</f>
        <v>0</v>
      </c>
      <c r="CH60" s="0" t="n">
        <f aca="false">IF(T60&lt;&gt;"",1,0)</f>
        <v>0</v>
      </c>
      <c r="CI60" s="0" t="n">
        <f aca="false">IF(U60&lt;&gt;"",1,0)</f>
        <v>0</v>
      </c>
      <c r="CJ60" s="0" t="n">
        <f aca="false">IF(V60&lt;&gt;"",1,0)</f>
        <v>0</v>
      </c>
      <c r="CK60" s="0" t="n">
        <f aca="false">IF(W60&lt;&gt;"",1,0)</f>
        <v>0</v>
      </c>
      <c r="CL60" s="0" t="n">
        <f aca="false">IF(X60&lt;&gt;"",1,0)</f>
        <v>0</v>
      </c>
      <c r="CM60" s="0" t="n">
        <f aca="false">IF(Y60&lt;&gt;"",1,0)</f>
        <v>0</v>
      </c>
      <c r="CN60" s="0" t="n">
        <f aca="false">IF(Z60&lt;&gt;"",1,0)</f>
        <v>0</v>
      </c>
      <c r="CO60" s="0" t="n">
        <f aca="false">IF(AA60&lt;&gt;"",1,0)</f>
        <v>0</v>
      </c>
      <c r="CP60" s="0" t="n">
        <f aca="false">IF(AB60&lt;&gt;"",1,0)</f>
        <v>0</v>
      </c>
      <c r="CQ60" s="0" t="n">
        <f aca="false">IF(AC60&lt;&gt;"",1,0)</f>
        <v>0</v>
      </c>
      <c r="CR60" s="0" t="n">
        <f aca="false">IF(AD60&lt;&gt;"",1,0)</f>
        <v>0</v>
      </c>
      <c r="CS60" s="0" t="n">
        <f aca="false">IF(AE60&lt;&gt;"",1,0)</f>
        <v>0</v>
      </c>
      <c r="CT60" s="0" t="n">
        <f aca="false">IF(AF60&lt;&gt;"",1,0)</f>
        <v>0</v>
      </c>
      <c r="CU60" s="0" t="n">
        <f aca="false">IF(AG60&lt;&gt;"",1,0)</f>
        <v>0</v>
      </c>
      <c r="CV60" s="0" t="n">
        <f aca="false">IF(AH60&lt;&gt;"",1,0)</f>
        <v>0</v>
      </c>
      <c r="CW60" s="0" t="n">
        <f aca="false">IF(AI60&lt;&gt;"",1,0)</f>
        <v>0</v>
      </c>
      <c r="CX60" s="0" t="n">
        <f aca="false">IF(AJ60&lt;&gt;"",1,0)</f>
        <v>0</v>
      </c>
      <c r="CY60" s="0" t="n">
        <f aca="false">IF(AK60&lt;&gt;"",1,0)</f>
        <v>0</v>
      </c>
      <c r="CZ60" s="0" t="n">
        <f aca="false">IF(AL60&lt;&gt;"",1,0)</f>
        <v>0</v>
      </c>
      <c r="DA60" s="0" t="n">
        <f aca="false">IF(AM60&lt;&gt;"",1,0)</f>
        <v>0</v>
      </c>
      <c r="DB60" s="0" t="n">
        <f aca="false">IF(AN60&lt;&gt;"",1,0)</f>
        <v>0</v>
      </c>
      <c r="DC60" s="0" t="n">
        <f aca="false">IF(AO60&lt;&gt;"",1,0)</f>
        <v>0</v>
      </c>
      <c r="DD60" s="0" t="n">
        <f aca="false">IF(AP60&lt;&gt;"",1,0)</f>
        <v>0</v>
      </c>
      <c r="DE60" s="0" t="n">
        <f aca="false">IF(AQ60&lt;&gt;"",1,0)</f>
        <v>0</v>
      </c>
      <c r="DF60" s="0" t="n">
        <f aca="false">IF(AR60&lt;&gt;"",1,0)</f>
        <v>0</v>
      </c>
      <c r="EA60" s="0" t="n">
        <f aca="false">SUM(BQ60:DZ60)</f>
        <v>0</v>
      </c>
      <c r="ED60" s="0" t="n">
        <v>2</v>
      </c>
    </row>
    <row r="61" customFormat="false" ht="11.25" hidden="false" customHeight="false" outlineLevel="0" collapsed="false">
      <c r="A61" s="0" t="s">
        <v>222</v>
      </c>
      <c r="B61" s="0" t="n">
        <v>59</v>
      </c>
      <c r="BP61" s="0" t="n">
        <v>59</v>
      </c>
      <c r="BQ61" s="0" t="n">
        <f aca="false">IF(C61&lt;&gt;"",1,0)</f>
        <v>0</v>
      </c>
      <c r="BR61" s="0" t="n">
        <f aca="false">IF(D61&lt;&gt;"",1,0)</f>
        <v>0</v>
      </c>
      <c r="BS61" s="0" t="n">
        <f aca="false">IF(E61&lt;&gt;"",1,0)</f>
        <v>0</v>
      </c>
      <c r="BT61" s="0" t="n">
        <f aca="false">IF(F61&lt;&gt;"",1,0)</f>
        <v>0</v>
      </c>
      <c r="BU61" s="0" t="n">
        <f aca="false">IF(G61&lt;&gt;"",1,0)</f>
        <v>0</v>
      </c>
      <c r="BV61" s="0" t="n">
        <f aca="false">IF(H61&lt;&gt;"",1,0)</f>
        <v>0</v>
      </c>
      <c r="BW61" s="0" t="n">
        <f aca="false">IF(I61&lt;&gt;"",1,0)</f>
        <v>0</v>
      </c>
      <c r="BX61" s="0" t="n">
        <f aca="false">IF(J61&lt;&gt;"",1,0)</f>
        <v>0</v>
      </c>
      <c r="BY61" s="0" t="n">
        <f aca="false">IF(K61&lt;&gt;"",1,0)</f>
        <v>0</v>
      </c>
      <c r="BZ61" s="0" t="n">
        <f aca="false">IF(L61&lt;&gt;"",1,0)</f>
        <v>0</v>
      </c>
      <c r="CA61" s="0" t="n">
        <f aca="false">IF(M61&lt;&gt;"",1,0)</f>
        <v>0</v>
      </c>
      <c r="CB61" s="0" t="n">
        <f aca="false">IF(N61&lt;&gt;"",1,0)</f>
        <v>0</v>
      </c>
      <c r="CC61" s="0" t="n">
        <f aca="false">IF(O61&lt;&gt;"",1,0)</f>
        <v>0</v>
      </c>
      <c r="CD61" s="0" t="n">
        <f aca="false">IF(P61&lt;&gt;"",1,0)</f>
        <v>0</v>
      </c>
      <c r="CE61" s="0" t="n">
        <f aca="false">IF(Q61&lt;&gt;"",1,0)</f>
        <v>0</v>
      </c>
      <c r="CF61" s="0" t="n">
        <f aca="false">IF(R61&lt;&gt;"",1,0)</f>
        <v>0</v>
      </c>
      <c r="CG61" s="0" t="n">
        <f aca="false">IF(S61&lt;&gt;"",1,0)</f>
        <v>0</v>
      </c>
      <c r="CH61" s="0" t="n">
        <f aca="false">IF(T61&lt;&gt;"",1,0)</f>
        <v>0</v>
      </c>
      <c r="CI61" s="0" t="n">
        <f aca="false">IF(U61&lt;&gt;"",1,0)</f>
        <v>0</v>
      </c>
      <c r="CJ61" s="0" t="n">
        <f aca="false">IF(V61&lt;&gt;"",1,0)</f>
        <v>0</v>
      </c>
      <c r="CK61" s="0" t="n">
        <f aca="false">IF(W61&lt;&gt;"",1,0)</f>
        <v>0</v>
      </c>
      <c r="CL61" s="0" t="n">
        <f aca="false">IF(X61&lt;&gt;"",1,0)</f>
        <v>0</v>
      </c>
      <c r="CM61" s="0" t="n">
        <f aca="false">IF(Y61&lt;&gt;"",1,0)</f>
        <v>0</v>
      </c>
      <c r="CN61" s="0" t="n">
        <f aca="false">IF(Z61&lt;&gt;"",1,0)</f>
        <v>0</v>
      </c>
      <c r="CO61" s="0" t="n">
        <f aca="false">IF(AA61&lt;&gt;"",1,0)</f>
        <v>0</v>
      </c>
      <c r="CP61" s="0" t="n">
        <f aca="false">IF(AB61&lt;&gt;"",1,0)</f>
        <v>0</v>
      </c>
      <c r="CQ61" s="0" t="n">
        <f aca="false">IF(AC61&lt;&gt;"",1,0)</f>
        <v>0</v>
      </c>
      <c r="CR61" s="0" t="n">
        <f aca="false">IF(AD61&lt;&gt;"",1,0)</f>
        <v>0</v>
      </c>
      <c r="CS61" s="0" t="n">
        <f aca="false">IF(AE61&lt;&gt;"",1,0)</f>
        <v>0</v>
      </c>
      <c r="CT61" s="0" t="n">
        <f aca="false">IF(AF61&lt;&gt;"",1,0)</f>
        <v>0</v>
      </c>
      <c r="CU61" s="0" t="n">
        <f aca="false">IF(AG61&lt;&gt;"",1,0)</f>
        <v>0</v>
      </c>
      <c r="CV61" s="0" t="n">
        <f aca="false">IF(AH61&lt;&gt;"",1,0)</f>
        <v>0</v>
      </c>
      <c r="CW61" s="0" t="n">
        <f aca="false">IF(AI61&lt;&gt;"",1,0)</f>
        <v>0</v>
      </c>
      <c r="CX61" s="0" t="n">
        <f aca="false">IF(AJ61&lt;&gt;"",1,0)</f>
        <v>0</v>
      </c>
      <c r="CY61" s="0" t="n">
        <f aca="false">IF(AK61&lt;&gt;"",1,0)</f>
        <v>0</v>
      </c>
      <c r="CZ61" s="0" t="n">
        <f aca="false">IF(AL61&lt;&gt;"",1,0)</f>
        <v>0</v>
      </c>
      <c r="DA61" s="0" t="n">
        <f aca="false">IF(AM61&lt;&gt;"",1,0)</f>
        <v>0</v>
      </c>
      <c r="DB61" s="0" t="n">
        <f aca="false">IF(AN61&lt;&gt;"",1,0)</f>
        <v>0</v>
      </c>
      <c r="DC61" s="0" t="n">
        <f aca="false">IF(AO61&lt;&gt;"",1,0)</f>
        <v>0</v>
      </c>
      <c r="DD61" s="0" t="n">
        <f aca="false">IF(AP61&lt;&gt;"",1,0)</f>
        <v>0</v>
      </c>
      <c r="DE61" s="0" t="n">
        <f aca="false">IF(AQ61&lt;&gt;"",1,0)</f>
        <v>0</v>
      </c>
      <c r="DF61" s="0" t="n">
        <f aca="false">IF(AR61&lt;&gt;"",1,0)</f>
        <v>0</v>
      </c>
      <c r="EA61" s="0" t="n">
        <f aca="false">SUM(BQ61:DZ61)</f>
        <v>0</v>
      </c>
      <c r="ED61" s="0" t="n">
        <v>2</v>
      </c>
    </row>
    <row r="62" customFormat="false" ht="11.25" hidden="false" customHeight="false" outlineLevel="0" collapsed="false">
      <c r="A62" s="0" t="s">
        <v>223</v>
      </c>
      <c r="B62" s="0" t="n">
        <v>2</v>
      </c>
      <c r="BP62" s="0" t="n">
        <v>2</v>
      </c>
      <c r="BQ62" s="0" t="n">
        <f aca="false">IF(C62&lt;&gt;"",1,0)</f>
        <v>0</v>
      </c>
      <c r="BR62" s="0" t="n">
        <f aca="false">IF(D62&lt;&gt;"",1,0)</f>
        <v>0</v>
      </c>
      <c r="BS62" s="0" t="n">
        <f aca="false">IF(E62&lt;&gt;"",1,0)</f>
        <v>0</v>
      </c>
      <c r="BT62" s="0" t="n">
        <f aca="false">IF(F62&lt;&gt;"",1,0)</f>
        <v>0</v>
      </c>
      <c r="BU62" s="0" t="n">
        <f aca="false">IF(G62&lt;&gt;"",1,0)</f>
        <v>0</v>
      </c>
      <c r="BV62" s="0" t="n">
        <f aca="false">IF(H62&lt;&gt;"",1,0)</f>
        <v>0</v>
      </c>
      <c r="BW62" s="0" t="n">
        <f aca="false">IF(I62&lt;&gt;"",1,0)</f>
        <v>0</v>
      </c>
      <c r="BX62" s="0" t="n">
        <f aca="false">IF(J62&lt;&gt;"",1,0)</f>
        <v>0</v>
      </c>
      <c r="BY62" s="0" t="n">
        <f aca="false">IF(K62&lt;&gt;"",1,0)</f>
        <v>0</v>
      </c>
      <c r="BZ62" s="0" t="n">
        <f aca="false">IF(L62&lt;&gt;"",1,0)</f>
        <v>0</v>
      </c>
      <c r="CA62" s="0" t="n">
        <f aca="false">IF(M62&lt;&gt;"",1,0)</f>
        <v>0</v>
      </c>
      <c r="CB62" s="0" t="n">
        <f aca="false">IF(N62&lt;&gt;"",1,0)</f>
        <v>0</v>
      </c>
      <c r="CC62" s="0" t="n">
        <f aca="false">IF(O62&lt;&gt;"",1,0)</f>
        <v>0</v>
      </c>
      <c r="CD62" s="0" t="n">
        <f aca="false">IF(P62&lt;&gt;"",1,0)</f>
        <v>0</v>
      </c>
      <c r="CE62" s="0" t="n">
        <f aca="false">IF(Q62&lt;&gt;"",1,0)</f>
        <v>0</v>
      </c>
      <c r="CF62" s="0" t="n">
        <f aca="false">IF(R62&lt;&gt;"",1,0)</f>
        <v>0</v>
      </c>
      <c r="CG62" s="0" t="n">
        <f aca="false">IF(S62&lt;&gt;"",1,0)</f>
        <v>0</v>
      </c>
      <c r="CH62" s="0" t="n">
        <f aca="false">IF(T62&lt;&gt;"",1,0)</f>
        <v>0</v>
      </c>
      <c r="CI62" s="0" t="n">
        <f aca="false">IF(U62&lt;&gt;"",1,0)</f>
        <v>0</v>
      </c>
      <c r="CJ62" s="0" t="n">
        <f aca="false">IF(V62&lt;&gt;"",1,0)</f>
        <v>0</v>
      </c>
      <c r="CK62" s="0" t="n">
        <f aca="false">IF(W62&lt;&gt;"",1,0)</f>
        <v>0</v>
      </c>
      <c r="CL62" s="0" t="n">
        <f aca="false">IF(X62&lt;&gt;"",1,0)</f>
        <v>0</v>
      </c>
      <c r="CM62" s="0" t="n">
        <f aca="false">IF(Y62&lt;&gt;"",1,0)</f>
        <v>0</v>
      </c>
      <c r="CN62" s="0" t="n">
        <f aca="false">IF(Z62&lt;&gt;"",1,0)</f>
        <v>0</v>
      </c>
      <c r="CO62" s="0" t="n">
        <f aca="false">IF(AA62&lt;&gt;"",1,0)</f>
        <v>0</v>
      </c>
      <c r="CP62" s="0" t="n">
        <f aca="false">IF(AB62&lt;&gt;"",1,0)</f>
        <v>0</v>
      </c>
      <c r="CQ62" s="0" t="n">
        <f aca="false">IF(AC62&lt;&gt;"",1,0)</f>
        <v>0</v>
      </c>
      <c r="CR62" s="0" t="n">
        <f aca="false">IF(AD62&lt;&gt;"",1,0)</f>
        <v>0</v>
      </c>
      <c r="CS62" s="0" t="n">
        <f aca="false">IF(AE62&lt;&gt;"",1,0)</f>
        <v>0</v>
      </c>
      <c r="CT62" s="0" t="n">
        <f aca="false">IF(AF62&lt;&gt;"",1,0)</f>
        <v>0</v>
      </c>
      <c r="CU62" s="0" t="n">
        <f aca="false">IF(AG62&lt;&gt;"",1,0)</f>
        <v>0</v>
      </c>
      <c r="CV62" s="0" t="n">
        <f aca="false">IF(AH62&lt;&gt;"",1,0)</f>
        <v>0</v>
      </c>
      <c r="CW62" s="0" t="n">
        <f aca="false">IF(AI62&lt;&gt;"",1,0)</f>
        <v>0</v>
      </c>
      <c r="CX62" s="0" t="n">
        <f aca="false">IF(AJ62&lt;&gt;"",1,0)</f>
        <v>0</v>
      </c>
      <c r="CY62" s="0" t="n">
        <f aca="false">IF(AK62&lt;&gt;"",1,0)</f>
        <v>0</v>
      </c>
      <c r="CZ62" s="0" t="n">
        <f aca="false">IF(AL62&lt;&gt;"",1,0)</f>
        <v>0</v>
      </c>
      <c r="DA62" s="0" t="n">
        <f aca="false">IF(AM62&lt;&gt;"",1,0)</f>
        <v>0</v>
      </c>
      <c r="DB62" s="0" t="n">
        <f aca="false">IF(AN62&lt;&gt;"",1,0)</f>
        <v>0</v>
      </c>
      <c r="DC62" s="0" t="n">
        <f aca="false">IF(AO62&lt;&gt;"",1,0)</f>
        <v>0</v>
      </c>
      <c r="DD62" s="0" t="n">
        <f aca="false">IF(AP62&lt;&gt;"",1,0)</f>
        <v>0</v>
      </c>
      <c r="DE62" s="0" t="n">
        <f aca="false">IF(AQ62&lt;&gt;"",1,0)</f>
        <v>0</v>
      </c>
      <c r="DF62" s="0" t="n">
        <f aca="false">IF(AR62&lt;&gt;"",1,0)</f>
        <v>0</v>
      </c>
      <c r="EA62" s="0" t="n">
        <f aca="false">SUM(BQ62:DZ62)</f>
        <v>0</v>
      </c>
      <c r="EC62" s="0" t="n">
        <v>2</v>
      </c>
      <c r="ED62" s="0" t="n">
        <v>1</v>
      </c>
    </row>
    <row r="63" customFormat="false" ht="11.25" hidden="false" customHeight="false" outlineLevel="0" collapsed="false">
      <c r="A63" s="0" t="s">
        <v>223</v>
      </c>
      <c r="B63" s="0" t="n">
        <v>6</v>
      </c>
      <c r="BP63" s="0" t="n">
        <v>6</v>
      </c>
      <c r="BQ63" s="0" t="n">
        <f aca="false">IF(C63&lt;&gt;"",1,0)</f>
        <v>0</v>
      </c>
      <c r="BR63" s="0" t="n">
        <f aca="false">IF(D63&lt;&gt;"",1,0)</f>
        <v>0</v>
      </c>
      <c r="BS63" s="0" t="n">
        <f aca="false">IF(E63&lt;&gt;"",1,0)</f>
        <v>0</v>
      </c>
      <c r="BT63" s="0" t="n">
        <f aca="false">IF(F63&lt;&gt;"",1,0)</f>
        <v>0</v>
      </c>
      <c r="BU63" s="0" t="n">
        <f aca="false">IF(G63&lt;&gt;"",1,0)</f>
        <v>0</v>
      </c>
      <c r="BV63" s="0" t="n">
        <f aca="false">IF(H63&lt;&gt;"",1,0)</f>
        <v>0</v>
      </c>
      <c r="BW63" s="0" t="n">
        <f aca="false">IF(I63&lt;&gt;"",1,0)</f>
        <v>0</v>
      </c>
      <c r="BX63" s="0" t="n">
        <f aca="false">IF(J63&lt;&gt;"",1,0)</f>
        <v>0</v>
      </c>
      <c r="BY63" s="0" t="n">
        <f aca="false">IF(K63&lt;&gt;"",1,0)</f>
        <v>0</v>
      </c>
      <c r="BZ63" s="0" t="n">
        <f aca="false">IF(L63&lt;&gt;"",1,0)</f>
        <v>0</v>
      </c>
      <c r="CA63" s="0" t="n">
        <f aca="false">IF(M63&lt;&gt;"",1,0)</f>
        <v>0</v>
      </c>
      <c r="CB63" s="0" t="n">
        <f aca="false">IF(N63&lt;&gt;"",1,0)</f>
        <v>0</v>
      </c>
      <c r="CC63" s="0" t="n">
        <f aca="false">IF(O63&lt;&gt;"",1,0)</f>
        <v>0</v>
      </c>
      <c r="CD63" s="0" t="n">
        <f aca="false">IF(P63&lt;&gt;"",1,0)</f>
        <v>0</v>
      </c>
      <c r="CE63" s="0" t="n">
        <f aca="false">IF(Q63&lt;&gt;"",1,0)</f>
        <v>0</v>
      </c>
      <c r="CF63" s="0" t="n">
        <f aca="false">IF(R63&lt;&gt;"",1,0)</f>
        <v>0</v>
      </c>
      <c r="CG63" s="0" t="n">
        <f aca="false">IF(S63&lt;&gt;"",1,0)</f>
        <v>0</v>
      </c>
      <c r="CH63" s="0" t="n">
        <f aca="false">IF(T63&lt;&gt;"",1,0)</f>
        <v>0</v>
      </c>
      <c r="CI63" s="0" t="n">
        <f aca="false">IF(U63&lt;&gt;"",1,0)</f>
        <v>0</v>
      </c>
      <c r="CJ63" s="0" t="n">
        <f aca="false">IF(V63&lt;&gt;"",1,0)</f>
        <v>0</v>
      </c>
      <c r="CK63" s="0" t="n">
        <f aca="false">IF(W63&lt;&gt;"",1,0)</f>
        <v>0</v>
      </c>
      <c r="CL63" s="0" t="n">
        <f aca="false">IF(X63&lt;&gt;"",1,0)</f>
        <v>0</v>
      </c>
      <c r="CM63" s="0" t="n">
        <f aca="false">IF(Y63&lt;&gt;"",1,0)</f>
        <v>0</v>
      </c>
      <c r="CN63" s="0" t="n">
        <f aca="false">IF(Z63&lt;&gt;"",1,0)</f>
        <v>0</v>
      </c>
      <c r="CO63" s="0" t="n">
        <f aca="false">IF(AA63&lt;&gt;"",1,0)</f>
        <v>0</v>
      </c>
      <c r="CP63" s="0" t="n">
        <f aca="false">IF(AB63&lt;&gt;"",1,0)</f>
        <v>0</v>
      </c>
      <c r="CQ63" s="0" t="n">
        <f aca="false">IF(AC63&lt;&gt;"",1,0)</f>
        <v>0</v>
      </c>
      <c r="CR63" s="0" t="n">
        <f aca="false">IF(AD63&lt;&gt;"",1,0)</f>
        <v>0</v>
      </c>
      <c r="CS63" s="0" t="n">
        <f aca="false">IF(AE63&lt;&gt;"",1,0)</f>
        <v>0</v>
      </c>
      <c r="CT63" s="0" t="n">
        <f aca="false">IF(AF63&lt;&gt;"",1,0)</f>
        <v>0</v>
      </c>
      <c r="CU63" s="0" t="n">
        <f aca="false">IF(AG63&lt;&gt;"",1,0)</f>
        <v>0</v>
      </c>
      <c r="CV63" s="0" t="n">
        <f aca="false">IF(AH63&lt;&gt;"",1,0)</f>
        <v>0</v>
      </c>
      <c r="CW63" s="0" t="n">
        <f aca="false">IF(AI63&lt;&gt;"",1,0)</f>
        <v>0</v>
      </c>
      <c r="CX63" s="0" t="n">
        <f aca="false">IF(AJ63&lt;&gt;"",1,0)</f>
        <v>0</v>
      </c>
      <c r="CY63" s="0" t="n">
        <f aca="false">IF(AK63&lt;&gt;"",1,0)</f>
        <v>0</v>
      </c>
      <c r="CZ63" s="0" t="n">
        <f aca="false">IF(AL63&lt;&gt;"",1,0)</f>
        <v>0</v>
      </c>
      <c r="DA63" s="0" t="n">
        <f aca="false">IF(AM63&lt;&gt;"",1,0)</f>
        <v>0</v>
      </c>
      <c r="DB63" s="0" t="n">
        <f aca="false">IF(AN63&lt;&gt;"",1,0)</f>
        <v>0</v>
      </c>
      <c r="DC63" s="0" t="n">
        <f aca="false">IF(AO63&lt;&gt;"",1,0)</f>
        <v>0</v>
      </c>
      <c r="DD63" s="0" t="n">
        <f aca="false">IF(AP63&lt;&gt;"",1,0)</f>
        <v>0</v>
      </c>
      <c r="DE63" s="0" t="n">
        <f aca="false">IF(AQ63&lt;&gt;"",1,0)</f>
        <v>0</v>
      </c>
      <c r="DF63" s="0" t="n">
        <f aca="false">IF(AR63&lt;&gt;"",1,0)</f>
        <v>0</v>
      </c>
      <c r="EA63" s="0" t="n">
        <f aca="false">SUM(BQ63:DZ63)</f>
        <v>0</v>
      </c>
      <c r="EC63" s="0" t="n">
        <v>0</v>
      </c>
      <c r="ED63" s="0" t="n">
        <v>1</v>
      </c>
    </row>
    <row r="64" customFormat="false" ht="11.25" hidden="false" customHeight="false" outlineLevel="0" collapsed="false">
      <c r="A64" s="0" t="s">
        <v>223</v>
      </c>
      <c r="B64" s="0" t="n">
        <v>7</v>
      </c>
      <c r="BP64" s="0" t="n">
        <v>7</v>
      </c>
      <c r="BQ64" s="0" t="n">
        <f aca="false">IF(C64&lt;&gt;"",1,0)</f>
        <v>0</v>
      </c>
      <c r="BR64" s="0" t="n">
        <f aca="false">IF(D64&lt;&gt;"",1,0)</f>
        <v>0</v>
      </c>
      <c r="BS64" s="0" t="n">
        <f aca="false">IF(E64&lt;&gt;"",1,0)</f>
        <v>0</v>
      </c>
      <c r="BT64" s="0" t="n">
        <f aca="false">IF(F64&lt;&gt;"",1,0)</f>
        <v>0</v>
      </c>
      <c r="BU64" s="0" t="n">
        <f aca="false">IF(G64&lt;&gt;"",1,0)</f>
        <v>0</v>
      </c>
      <c r="BV64" s="0" t="n">
        <f aca="false">IF(H64&lt;&gt;"",1,0)</f>
        <v>0</v>
      </c>
      <c r="BW64" s="0" t="n">
        <f aca="false">IF(I64&lt;&gt;"",1,0)</f>
        <v>0</v>
      </c>
      <c r="BX64" s="0" t="n">
        <f aca="false">IF(J64&lt;&gt;"",1,0)</f>
        <v>0</v>
      </c>
      <c r="BY64" s="0" t="n">
        <f aca="false">IF(K64&lt;&gt;"",1,0)</f>
        <v>0</v>
      </c>
      <c r="BZ64" s="0" t="n">
        <f aca="false">IF(L64&lt;&gt;"",1,0)</f>
        <v>0</v>
      </c>
      <c r="CA64" s="0" t="n">
        <f aca="false">IF(M64&lt;&gt;"",1,0)</f>
        <v>0</v>
      </c>
      <c r="CB64" s="0" t="n">
        <f aca="false">IF(N64&lt;&gt;"",1,0)</f>
        <v>0</v>
      </c>
      <c r="CC64" s="0" t="n">
        <f aca="false">IF(O64&lt;&gt;"",1,0)</f>
        <v>0</v>
      </c>
      <c r="CD64" s="0" t="n">
        <f aca="false">IF(P64&lt;&gt;"",1,0)</f>
        <v>0</v>
      </c>
      <c r="CE64" s="0" t="n">
        <f aca="false">IF(Q64&lt;&gt;"",1,0)</f>
        <v>0</v>
      </c>
      <c r="CF64" s="0" t="n">
        <f aca="false">IF(R64&lt;&gt;"",1,0)</f>
        <v>0</v>
      </c>
      <c r="CG64" s="0" t="n">
        <f aca="false">IF(S64&lt;&gt;"",1,0)</f>
        <v>0</v>
      </c>
      <c r="CH64" s="0" t="n">
        <f aca="false">IF(T64&lt;&gt;"",1,0)</f>
        <v>0</v>
      </c>
      <c r="CI64" s="0" t="n">
        <f aca="false">IF(U64&lt;&gt;"",1,0)</f>
        <v>0</v>
      </c>
      <c r="CJ64" s="0" t="n">
        <f aca="false">IF(V64&lt;&gt;"",1,0)</f>
        <v>0</v>
      </c>
      <c r="CK64" s="0" t="n">
        <f aca="false">IF(W64&lt;&gt;"",1,0)</f>
        <v>0</v>
      </c>
      <c r="CL64" s="0" t="n">
        <f aca="false">IF(X64&lt;&gt;"",1,0)</f>
        <v>0</v>
      </c>
      <c r="CM64" s="0" t="n">
        <f aca="false">IF(Y64&lt;&gt;"",1,0)</f>
        <v>0</v>
      </c>
      <c r="CN64" s="0" t="n">
        <f aca="false">IF(Z64&lt;&gt;"",1,0)</f>
        <v>0</v>
      </c>
      <c r="CO64" s="0" t="n">
        <f aca="false">IF(AA64&lt;&gt;"",1,0)</f>
        <v>0</v>
      </c>
      <c r="CP64" s="0" t="n">
        <f aca="false">IF(AB64&lt;&gt;"",1,0)</f>
        <v>0</v>
      </c>
      <c r="CQ64" s="0" t="n">
        <f aca="false">IF(AC64&lt;&gt;"",1,0)</f>
        <v>0</v>
      </c>
      <c r="CR64" s="0" t="n">
        <f aca="false">IF(AD64&lt;&gt;"",1,0)</f>
        <v>0</v>
      </c>
      <c r="CS64" s="0" t="n">
        <f aca="false">IF(AE64&lt;&gt;"",1,0)</f>
        <v>0</v>
      </c>
      <c r="CT64" s="0" t="n">
        <f aca="false">IF(AF64&lt;&gt;"",1,0)</f>
        <v>0</v>
      </c>
      <c r="CU64" s="0" t="n">
        <f aca="false">IF(AG64&lt;&gt;"",1,0)</f>
        <v>0</v>
      </c>
      <c r="CV64" s="0" t="n">
        <f aca="false">IF(AH64&lt;&gt;"",1,0)</f>
        <v>0</v>
      </c>
      <c r="CW64" s="0" t="n">
        <f aca="false">IF(AI64&lt;&gt;"",1,0)</f>
        <v>0</v>
      </c>
      <c r="CX64" s="0" t="n">
        <f aca="false">IF(AJ64&lt;&gt;"",1,0)</f>
        <v>0</v>
      </c>
      <c r="CY64" s="0" t="n">
        <f aca="false">IF(AK64&lt;&gt;"",1,0)</f>
        <v>0</v>
      </c>
      <c r="CZ64" s="0" t="n">
        <f aca="false">IF(AL64&lt;&gt;"",1,0)</f>
        <v>0</v>
      </c>
      <c r="DA64" s="0" t="n">
        <f aca="false">IF(AM64&lt;&gt;"",1,0)</f>
        <v>0</v>
      </c>
      <c r="DB64" s="0" t="n">
        <f aca="false">IF(AN64&lt;&gt;"",1,0)</f>
        <v>0</v>
      </c>
      <c r="DC64" s="0" t="n">
        <f aca="false">IF(AO64&lt;&gt;"",1,0)</f>
        <v>0</v>
      </c>
      <c r="DD64" s="0" t="n">
        <f aca="false">IF(AP64&lt;&gt;"",1,0)</f>
        <v>0</v>
      </c>
      <c r="DE64" s="0" t="n">
        <f aca="false">IF(AQ64&lt;&gt;"",1,0)</f>
        <v>0</v>
      </c>
      <c r="DF64" s="0" t="n">
        <f aca="false">IF(AR64&lt;&gt;"",1,0)</f>
        <v>0</v>
      </c>
      <c r="EA64" s="0" t="n">
        <f aca="false">SUM(BQ64:DZ64)</f>
        <v>0</v>
      </c>
      <c r="EC64" s="0" t="n">
        <v>1</v>
      </c>
      <c r="ED64" s="0" t="n">
        <v>1</v>
      </c>
    </row>
    <row r="65" customFormat="false" ht="11.25" hidden="false" customHeight="false" outlineLevel="0" collapsed="false">
      <c r="A65" s="0" t="s">
        <v>223</v>
      </c>
      <c r="B65" s="0" t="n">
        <v>8</v>
      </c>
      <c r="BP65" s="0" t="n">
        <v>8</v>
      </c>
      <c r="BQ65" s="0" t="n">
        <f aca="false">IF(C65&lt;&gt;"",1,0)</f>
        <v>0</v>
      </c>
      <c r="BR65" s="0" t="n">
        <f aca="false">IF(D65&lt;&gt;"",1,0)</f>
        <v>0</v>
      </c>
      <c r="BS65" s="0" t="n">
        <f aca="false">IF(E65&lt;&gt;"",1,0)</f>
        <v>0</v>
      </c>
      <c r="BT65" s="0" t="n">
        <f aca="false">IF(F65&lt;&gt;"",1,0)</f>
        <v>0</v>
      </c>
      <c r="BU65" s="0" t="n">
        <f aca="false">IF(G65&lt;&gt;"",1,0)</f>
        <v>0</v>
      </c>
      <c r="BV65" s="0" t="n">
        <f aca="false">IF(H65&lt;&gt;"",1,0)</f>
        <v>0</v>
      </c>
      <c r="BW65" s="0" t="n">
        <f aca="false">IF(I65&lt;&gt;"",1,0)</f>
        <v>0</v>
      </c>
      <c r="BX65" s="0" t="n">
        <f aca="false">IF(J65&lt;&gt;"",1,0)</f>
        <v>0</v>
      </c>
      <c r="BY65" s="0" t="n">
        <f aca="false">IF(K65&lt;&gt;"",1,0)</f>
        <v>0</v>
      </c>
      <c r="BZ65" s="0" t="n">
        <f aca="false">IF(L65&lt;&gt;"",1,0)</f>
        <v>0</v>
      </c>
      <c r="CA65" s="0" t="n">
        <f aca="false">IF(M65&lt;&gt;"",1,0)</f>
        <v>0</v>
      </c>
      <c r="CB65" s="0" t="n">
        <f aca="false">IF(N65&lt;&gt;"",1,0)</f>
        <v>0</v>
      </c>
      <c r="CC65" s="0" t="n">
        <f aca="false">IF(O65&lt;&gt;"",1,0)</f>
        <v>0</v>
      </c>
      <c r="CD65" s="0" t="n">
        <f aca="false">IF(P65&lt;&gt;"",1,0)</f>
        <v>0</v>
      </c>
      <c r="CE65" s="0" t="n">
        <f aca="false">IF(Q65&lt;&gt;"",1,0)</f>
        <v>0</v>
      </c>
      <c r="CF65" s="0" t="n">
        <f aca="false">IF(R65&lt;&gt;"",1,0)</f>
        <v>0</v>
      </c>
      <c r="CG65" s="0" t="n">
        <f aca="false">IF(S65&lt;&gt;"",1,0)</f>
        <v>0</v>
      </c>
      <c r="CH65" s="0" t="n">
        <f aca="false">IF(T65&lt;&gt;"",1,0)</f>
        <v>0</v>
      </c>
      <c r="CI65" s="0" t="n">
        <f aca="false">IF(U65&lt;&gt;"",1,0)</f>
        <v>0</v>
      </c>
      <c r="CJ65" s="0" t="n">
        <f aca="false">IF(V65&lt;&gt;"",1,0)</f>
        <v>0</v>
      </c>
      <c r="CK65" s="0" t="n">
        <f aca="false">IF(W65&lt;&gt;"",1,0)</f>
        <v>0</v>
      </c>
      <c r="CL65" s="0" t="n">
        <f aca="false">IF(X65&lt;&gt;"",1,0)</f>
        <v>0</v>
      </c>
      <c r="CM65" s="0" t="n">
        <f aca="false">IF(Y65&lt;&gt;"",1,0)</f>
        <v>0</v>
      </c>
      <c r="CN65" s="0" t="n">
        <f aca="false">IF(Z65&lt;&gt;"",1,0)</f>
        <v>0</v>
      </c>
      <c r="CO65" s="0" t="n">
        <f aca="false">IF(AA65&lt;&gt;"",1,0)</f>
        <v>0</v>
      </c>
      <c r="CP65" s="0" t="n">
        <f aca="false">IF(AB65&lt;&gt;"",1,0)</f>
        <v>0</v>
      </c>
      <c r="CQ65" s="0" t="n">
        <f aca="false">IF(AC65&lt;&gt;"",1,0)</f>
        <v>0</v>
      </c>
      <c r="CR65" s="0" t="n">
        <f aca="false">IF(AD65&lt;&gt;"",1,0)</f>
        <v>0</v>
      </c>
      <c r="CS65" s="0" t="n">
        <f aca="false">IF(AE65&lt;&gt;"",1,0)</f>
        <v>0</v>
      </c>
      <c r="CT65" s="0" t="n">
        <f aca="false">IF(AF65&lt;&gt;"",1,0)</f>
        <v>0</v>
      </c>
      <c r="CU65" s="0" t="n">
        <f aca="false">IF(AG65&lt;&gt;"",1,0)</f>
        <v>0</v>
      </c>
      <c r="CV65" s="0" t="n">
        <f aca="false">IF(AH65&lt;&gt;"",1,0)</f>
        <v>0</v>
      </c>
      <c r="CW65" s="0" t="n">
        <f aca="false">IF(AI65&lt;&gt;"",1,0)</f>
        <v>0</v>
      </c>
      <c r="CX65" s="0" t="n">
        <f aca="false">IF(AJ65&lt;&gt;"",1,0)</f>
        <v>0</v>
      </c>
      <c r="CY65" s="0" t="n">
        <f aca="false">IF(AK65&lt;&gt;"",1,0)</f>
        <v>0</v>
      </c>
      <c r="CZ65" s="0" t="n">
        <f aca="false">IF(AL65&lt;&gt;"",1,0)</f>
        <v>0</v>
      </c>
      <c r="DA65" s="0" t="n">
        <f aca="false">IF(AM65&lt;&gt;"",1,0)</f>
        <v>0</v>
      </c>
      <c r="DB65" s="0" t="n">
        <f aca="false">IF(AN65&lt;&gt;"",1,0)</f>
        <v>0</v>
      </c>
      <c r="DC65" s="0" t="n">
        <f aca="false">IF(AO65&lt;&gt;"",1,0)</f>
        <v>0</v>
      </c>
      <c r="DD65" s="0" t="n">
        <f aca="false">IF(AP65&lt;&gt;"",1,0)</f>
        <v>0</v>
      </c>
      <c r="DE65" s="0" t="n">
        <f aca="false">IF(AQ65&lt;&gt;"",1,0)</f>
        <v>0</v>
      </c>
      <c r="DF65" s="0" t="n">
        <f aca="false">IF(AR65&lt;&gt;"",1,0)</f>
        <v>0</v>
      </c>
      <c r="EA65" s="0" t="n">
        <f aca="false">SUM(BQ65:DZ65)</f>
        <v>0</v>
      </c>
      <c r="EC65" s="0" t="n">
        <v>6</v>
      </c>
      <c r="ED65" s="0" t="n">
        <v>1</v>
      </c>
    </row>
    <row r="66" customFormat="false" ht="11.25" hidden="false" customHeight="false" outlineLevel="0" collapsed="false">
      <c r="A66" s="0" t="s">
        <v>223</v>
      </c>
      <c r="B66" s="0" t="n">
        <v>10</v>
      </c>
      <c r="BP66" s="0" t="n">
        <v>10</v>
      </c>
      <c r="BQ66" s="0" t="n">
        <f aca="false">IF(C66&lt;&gt;"",1,0)</f>
        <v>0</v>
      </c>
      <c r="BR66" s="0" t="n">
        <f aca="false">IF(D66&lt;&gt;"",1,0)</f>
        <v>0</v>
      </c>
      <c r="BS66" s="0" t="n">
        <f aca="false">IF(E66&lt;&gt;"",1,0)</f>
        <v>0</v>
      </c>
      <c r="BT66" s="0" t="n">
        <f aca="false">IF(F66&lt;&gt;"",1,0)</f>
        <v>0</v>
      </c>
      <c r="BU66" s="0" t="n">
        <f aca="false">IF(G66&lt;&gt;"",1,0)</f>
        <v>0</v>
      </c>
      <c r="BV66" s="0" t="n">
        <f aca="false">IF(H66&lt;&gt;"",1,0)</f>
        <v>0</v>
      </c>
      <c r="BW66" s="0" t="n">
        <f aca="false">IF(I66&lt;&gt;"",1,0)</f>
        <v>0</v>
      </c>
      <c r="BX66" s="0" t="n">
        <f aca="false">IF(J66&lt;&gt;"",1,0)</f>
        <v>0</v>
      </c>
      <c r="BY66" s="0" t="n">
        <f aca="false">IF(K66&lt;&gt;"",1,0)</f>
        <v>0</v>
      </c>
      <c r="BZ66" s="0" t="n">
        <f aca="false">IF(L66&lt;&gt;"",1,0)</f>
        <v>0</v>
      </c>
      <c r="CA66" s="0" t="n">
        <f aca="false">IF(M66&lt;&gt;"",1,0)</f>
        <v>0</v>
      </c>
      <c r="CB66" s="0" t="n">
        <f aca="false">IF(N66&lt;&gt;"",1,0)</f>
        <v>0</v>
      </c>
      <c r="CC66" s="0" t="n">
        <f aca="false">IF(O66&lt;&gt;"",1,0)</f>
        <v>0</v>
      </c>
      <c r="CD66" s="0" t="n">
        <f aca="false">IF(P66&lt;&gt;"",1,0)</f>
        <v>0</v>
      </c>
      <c r="CE66" s="0" t="n">
        <f aca="false">IF(Q66&lt;&gt;"",1,0)</f>
        <v>0</v>
      </c>
      <c r="CF66" s="0" t="n">
        <f aca="false">IF(R66&lt;&gt;"",1,0)</f>
        <v>0</v>
      </c>
      <c r="CG66" s="0" t="n">
        <f aca="false">IF(S66&lt;&gt;"",1,0)</f>
        <v>0</v>
      </c>
      <c r="CH66" s="0" t="n">
        <f aca="false">IF(T66&lt;&gt;"",1,0)</f>
        <v>0</v>
      </c>
      <c r="CI66" s="0" t="n">
        <f aca="false">IF(U66&lt;&gt;"",1,0)</f>
        <v>0</v>
      </c>
      <c r="CJ66" s="0" t="n">
        <f aca="false">IF(V66&lt;&gt;"",1,0)</f>
        <v>0</v>
      </c>
      <c r="CK66" s="0" t="n">
        <f aca="false">IF(W66&lt;&gt;"",1,0)</f>
        <v>0</v>
      </c>
      <c r="CL66" s="0" t="n">
        <f aca="false">IF(X66&lt;&gt;"",1,0)</f>
        <v>0</v>
      </c>
      <c r="CM66" s="0" t="n">
        <f aca="false">IF(Y66&lt;&gt;"",1,0)</f>
        <v>0</v>
      </c>
      <c r="CN66" s="0" t="n">
        <f aca="false">IF(Z66&lt;&gt;"",1,0)</f>
        <v>0</v>
      </c>
      <c r="CO66" s="0" t="n">
        <f aca="false">IF(AA66&lt;&gt;"",1,0)</f>
        <v>0</v>
      </c>
      <c r="CP66" s="0" t="n">
        <f aca="false">IF(AB66&lt;&gt;"",1,0)</f>
        <v>0</v>
      </c>
      <c r="CQ66" s="0" t="n">
        <f aca="false">IF(AC66&lt;&gt;"",1,0)</f>
        <v>0</v>
      </c>
      <c r="CR66" s="0" t="n">
        <f aca="false">IF(AD66&lt;&gt;"",1,0)</f>
        <v>0</v>
      </c>
      <c r="CS66" s="0" t="n">
        <f aca="false">IF(AE66&lt;&gt;"",1,0)</f>
        <v>0</v>
      </c>
      <c r="CT66" s="0" t="n">
        <f aca="false">IF(AF66&lt;&gt;"",1,0)</f>
        <v>0</v>
      </c>
      <c r="CU66" s="0" t="n">
        <f aca="false">IF(AG66&lt;&gt;"",1,0)</f>
        <v>0</v>
      </c>
      <c r="CV66" s="0" t="n">
        <f aca="false">IF(AH66&lt;&gt;"",1,0)</f>
        <v>0</v>
      </c>
      <c r="CW66" s="0" t="n">
        <f aca="false">IF(AI66&lt;&gt;"",1,0)</f>
        <v>0</v>
      </c>
      <c r="CX66" s="0" t="n">
        <f aca="false">IF(AJ66&lt;&gt;"",1,0)</f>
        <v>0</v>
      </c>
      <c r="CY66" s="0" t="n">
        <f aca="false">IF(AK66&lt;&gt;"",1,0)</f>
        <v>0</v>
      </c>
      <c r="CZ66" s="0" t="n">
        <f aca="false">IF(AL66&lt;&gt;"",1,0)</f>
        <v>0</v>
      </c>
      <c r="DA66" s="0" t="n">
        <f aca="false">IF(AM66&lt;&gt;"",1,0)</f>
        <v>0</v>
      </c>
      <c r="DB66" s="0" t="n">
        <f aca="false">IF(AN66&lt;&gt;"",1,0)</f>
        <v>0</v>
      </c>
      <c r="DC66" s="0" t="n">
        <f aca="false">IF(AO66&lt;&gt;"",1,0)</f>
        <v>0</v>
      </c>
      <c r="DD66" s="0" t="n">
        <f aca="false">IF(AP66&lt;&gt;"",1,0)</f>
        <v>0</v>
      </c>
      <c r="DE66" s="0" t="n">
        <f aca="false">IF(AQ66&lt;&gt;"",1,0)</f>
        <v>0</v>
      </c>
      <c r="DF66" s="0" t="n">
        <f aca="false">IF(AR66&lt;&gt;"",1,0)</f>
        <v>0</v>
      </c>
      <c r="EA66" s="0" t="n">
        <f aca="false">SUM(BQ66:DZ66)</f>
        <v>0</v>
      </c>
      <c r="EC66" s="0" t="n">
        <v>2</v>
      </c>
      <c r="ED66" s="0" t="n">
        <v>1</v>
      </c>
    </row>
    <row r="67" customFormat="false" ht="11.25" hidden="false" customHeight="false" outlineLevel="0" collapsed="false">
      <c r="A67" s="0" t="s">
        <v>223</v>
      </c>
      <c r="B67" s="0" t="n">
        <v>13</v>
      </c>
      <c r="BP67" s="0" t="n">
        <v>13</v>
      </c>
      <c r="BQ67" s="0" t="n">
        <f aca="false">IF(C67&lt;&gt;"",1,0)</f>
        <v>0</v>
      </c>
      <c r="BR67" s="0" t="n">
        <f aca="false">IF(D67&lt;&gt;"",1,0)</f>
        <v>0</v>
      </c>
      <c r="BS67" s="0" t="n">
        <f aca="false">IF(E67&lt;&gt;"",1,0)</f>
        <v>0</v>
      </c>
      <c r="BT67" s="0" t="n">
        <f aca="false">IF(F67&lt;&gt;"",1,0)</f>
        <v>0</v>
      </c>
      <c r="BU67" s="0" t="n">
        <f aca="false">IF(G67&lt;&gt;"",1,0)</f>
        <v>0</v>
      </c>
      <c r="BV67" s="0" t="n">
        <f aca="false">IF(H67&lt;&gt;"",1,0)</f>
        <v>0</v>
      </c>
      <c r="BW67" s="0" t="n">
        <f aca="false">IF(I67&lt;&gt;"",1,0)</f>
        <v>0</v>
      </c>
      <c r="BX67" s="0" t="n">
        <f aca="false">IF(J67&lt;&gt;"",1,0)</f>
        <v>0</v>
      </c>
      <c r="BY67" s="0" t="n">
        <f aca="false">IF(K67&lt;&gt;"",1,0)</f>
        <v>0</v>
      </c>
      <c r="BZ67" s="0" t="n">
        <f aca="false">IF(L67&lt;&gt;"",1,0)</f>
        <v>0</v>
      </c>
      <c r="CA67" s="0" t="n">
        <f aca="false">IF(M67&lt;&gt;"",1,0)</f>
        <v>0</v>
      </c>
      <c r="CB67" s="0" t="n">
        <f aca="false">IF(N67&lt;&gt;"",1,0)</f>
        <v>0</v>
      </c>
      <c r="CC67" s="0" t="n">
        <f aca="false">IF(O67&lt;&gt;"",1,0)</f>
        <v>0</v>
      </c>
      <c r="CD67" s="0" t="n">
        <f aca="false">IF(P67&lt;&gt;"",1,0)</f>
        <v>0</v>
      </c>
      <c r="CE67" s="0" t="n">
        <f aca="false">IF(Q67&lt;&gt;"",1,0)</f>
        <v>0</v>
      </c>
      <c r="CF67" s="0" t="n">
        <f aca="false">IF(R67&lt;&gt;"",1,0)</f>
        <v>0</v>
      </c>
      <c r="CG67" s="0" t="n">
        <f aca="false">IF(S67&lt;&gt;"",1,0)</f>
        <v>0</v>
      </c>
      <c r="CH67" s="0" t="n">
        <f aca="false">IF(T67&lt;&gt;"",1,0)</f>
        <v>0</v>
      </c>
      <c r="CI67" s="0" t="n">
        <f aca="false">IF(U67&lt;&gt;"",1,0)</f>
        <v>0</v>
      </c>
      <c r="CJ67" s="0" t="n">
        <f aca="false">IF(V67&lt;&gt;"",1,0)</f>
        <v>0</v>
      </c>
      <c r="CK67" s="0" t="n">
        <f aca="false">IF(W67&lt;&gt;"",1,0)</f>
        <v>0</v>
      </c>
      <c r="CL67" s="0" t="n">
        <f aca="false">IF(X67&lt;&gt;"",1,0)</f>
        <v>0</v>
      </c>
      <c r="CM67" s="0" t="n">
        <f aca="false">IF(Y67&lt;&gt;"",1,0)</f>
        <v>0</v>
      </c>
      <c r="CN67" s="0" t="n">
        <f aca="false">IF(Z67&lt;&gt;"",1,0)</f>
        <v>0</v>
      </c>
      <c r="CO67" s="0" t="n">
        <f aca="false">IF(AA67&lt;&gt;"",1,0)</f>
        <v>0</v>
      </c>
      <c r="CP67" s="0" t="n">
        <f aca="false">IF(AB67&lt;&gt;"",1,0)</f>
        <v>0</v>
      </c>
      <c r="CQ67" s="0" t="n">
        <f aca="false">IF(AC67&lt;&gt;"",1,0)</f>
        <v>0</v>
      </c>
      <c r="CR67" s="0" t="n">
        <f aca="false">IF(AD67&lt;&gt;"",1,0)</f>
        <v>0</v>
      </c>
      <c r="CS67" s="0" t="n">
        <f aca="false">IF(AE67&lt;&gt;"",1,0)</f>
        <v>0</v>
      </c>
      <c r="CT67" s="0" t="n">
        <f aca="false">IF(AF67&lt;&gt;"",1,0)</f>
        <v>0</v>
      </c>
      <c r="CU67" s="0" t="n">
        <f aca="false">IF(AG67&lt;&gt;"",1,0)</f>
        <v>0</v>
      </c>
      <c r="CV67" s="0" t="n">
        <f aca="false">IF(AH67&lt;&gt;"",1,0)</f>
        <v>0</v>
      </c>
      <c r="CW67" s="0" t="n">
        <f aca="false">IF(AI67&lt;&gt;"",1,0)</f>
        <v>0</v>
      </c>
      <c r="CX67" s="0" t="n">
        <f aca="false">IF(AJ67&lt;&gt;"",1,0)</f>
        <v>0</v>
      </c>
      <c r="CY67" s="0" t="n">
        <f aca="false">IF(AK67&lt;&gt;"",1,0)</f>
        <v>0</v>
      </c>
      <c r="CZ67" s="0" t="n">
        <f aca="false">IF(AL67&lt;&gt;"",1,0)</f>
        <v>0</v>
      </c>
      <c r="DA67" s="0" t="n">
        <f aca="false">IF(AM67&lt;&gt;"",1,0)</f>
        <v>0</v>
      </c>
      <c r="DB67" s="0" t="n">
        <f aca="false">IF(AN67&lt;&gt;"",1,0)</f>
        <v>0</v>
      </c>
      <c r="DC67" s="0" t="n">
        <f aca="false">IF(AO67&lt;&gt;"",1,0)</f>
        <v>0</v>
      </c>
      <c r="DD67" s="0" t="n">
        <f aca="false">IF(AP67&lt;&gt;"",1,0)</f>
        <v>0</v>
      </c>
      <c r="DE67" s="0" t="n">
        <f aca="false">IF(AQ67&lt;&gt;"",1,0)</f>
        <v>0</v>
      </c>
      <c r="DF67" s="0" t="n">
        <f aca="false">IF(AR67&lt;&gt;"",1,0)</f>
        <v>0</v>
      </c>
      <c r="EA67" s="0" t="n">
        <f aca="false">SUM(BQ67:DZ67)</f>
        <v>0</v>
      </c>
      <c r="EC67" s="0" t="n">
        <v>8</v>
      </c>
      <c r="ED67" s="0" t="n">
        <v>1</v>
      </c>
    </row>
    <row r="68" customFormat="false" ht="11.25" hidden="false" customHeight="false" outlineLevel="0" collapsed="false">
      <c r="A68" s="0" t="s">
        <v>223</v>
      </c>
      <c r="B68" s="0" t="n">
        <v>15</v>
      </c>
      <c r="BP68" s="0" t="n">
        <v>15</v>
      </c>
      <c r="BQ68" s="0" t="n">
        <f aca="false">IF(C68&lt;&gt;"",1,0)</f>
        <v>0</v>
      </c>
      <c r="BR68" s="0" t="n">
        <f aca="false">IF(D68&lt;&gt;"",1,0)</f>
        <v>0</v>
      </c>
      <c r="BS68" s="0" t="n">
        <f aca="false">IF(E68&lt;&gt;"",1,0)</f>
        <v>0</v>
      </c>
      <c r="BT68" s="0" t="n">
        <f aca="false">IF(F68&lt;&gt;"",1,0)</f>
        <v>0</v>
      </c>
      <c r="BU68" s="0" t="n">
        <f aca="false">IF(G68&lt;&gt;"",1,0)</f>
        <v>0</v>
      </c>
      <c r="BV68" s="0" t="n">
        <f aca="false">IF(H68&lt;&gt;"",1,0)</f>
        <v>0</v>
      </c>
      <c r="BW68" s="0" t="n">
        <f aca="false">IF(I68&lt;&gt;"",1,0)</f>
        <v>0</v>
      </c>
      <c r="BX68" s="0" t="n">
        <f aca="false">IF(J68&lt;&gt;"",1,0)</f>
        <v>0</v>
      </c>
      <c r="BY68" s="0" t="n">
        <f aca="false">IF(K68&lt;&gt;"",1,0)</f>
        <v>0</v>
      </c>
      <c r="BZ68" s="0" t="n">
        <f aca="false">IF(L68&lt;&gt;"",1,0)</f>
        <v>0</v>
      </c>
      <c r="CA68" s="0" t="n">
        <f aca="false">IF(M68&lt;&gt;"",1,0)</f>
        <v>0</v>
      </c>
      <c r="CB68" s="0" t="n">
        <f aca="false">IF(N68&lt;&gt;"",1,0)</f>
        <v>0</v>
      </c>
      <c r="CC68" s="0" t="n">
        <f aca="false">IF(O68&lt;&gt;"",1,0)</f>
        <v>0</v>
      </c>
      <c r="CD68" s="0" t="n">
        <f aca="false">IF(P68&lt;&gt;"",1,0)</f>
        <v>0</v>
      </c>
      <c r="CE68" s="0" t="n">
        <f aca="false">IF(Q68&lt;&gt;"",1,0)</f>
        <v>0</v>
      </c>
      <c r="CF68" s="0" t="n">
        <f aca="false">IF(R68&lt;&gt;"",1,0)</f>
        <v>0</v>
      </c>
      <c r="CG68" s="0" t="n">
        <f aca="false">IF(S68&lt;&gt;"",1,0)</f>
        <v>0</v>
      </c>
      <c r="CH68" s="0" t="n">
        <f aca="false">IF(T68&lt;&gt;"",1,0)</f>
        <v>0</v>
      </c>
      <c r="CI68" s="0" t="n">
        <f aca="false">IF(U68&lt;&gt;"",1,0)</f>
        <v>0</v>
      </c>
      <c r="CJ68" s="0" t="n">
        <f aca="false">IF(V68&lt;&gt;"",1,0)</f>
        <v>0</v>
      </c>
      <c r="CK68" s="0" t="n">
        <f aca="false">IF(W68&lt;&gt;"",1,0)</f>
        <v>0</v>
      </c>
      <c r="CL68" s="0" t="n">
        <f aca="false">IF(X68&lt;&gt;"",1,0)</f>
        <v>0</v>
      </c>
      <c r="CM68" s="0" t="n">
        <f aca="false">IF(Y68&lt;&gt;"",1,0)</f>
        <v>0</v>
      </c>
      <c r="CN68" s="0" t="n">
        <f aca="false">IF(Z68&lt;&gt;"",1,0)</f>
        <v>0</v>
      </c>
      <c r="CO68" s="0" t="n">
        <f aca="false">IF(AA68&lt;&gt;"",1,0)</f>
        <v>0</v>
      </c>
      <c r="CP68" s="0" t="n">
        <f aca="false">IF(AB68&lt;&gt;"",1,0)</f>
        <v>0</v>
      </c>
      <c r="CQ68" s="0" t="n">
        <f aca="false">IF(AC68&lt;&gt;"",1,0)</f>
        <v>0</v>
      </c>
      <c r="CR68" s="0" t="n">
        <f aca="false">IF(AD68&lt;&gt;"",1,0)</f>
        <v>0</v>
      </c>
      <c r="CS68" s="0" t="n">
        <f aca="false">IF(AE68&lt;&gt;"",1,0)</f>
        <v>0</v>
      </c>
      <c r="CT68" s="0" t="n">
        <f aca="false">IF(AF68&lt;&gt;"",1,0)</f>
        <v>0</v>
      </c>
      <c r="CU68" s="0" t="n">
        <f aca="false">IF(AG68&lt;&gt;"",1,0)</f>
        <v>0</v>
      </c>
      <c r="CV68" s="0" t="n">
        <f aca="false">IF(AH68&lt;&gt;"",1,0)</f>
        <v>0</v>
      </c>
      <c r="CW68" s="0" t="n">
        <f aca="false">IF(AI68&lt;&gt;"",1,0)</f>
        <v>0</v>
      </c>
      <c r="CX68" s="0" t="n">
        <f aca="false">IF(AJ68&lt;&gt;"",1,0)</f>
        <v>0</v>
      </c>
      <c r="CY68" s="0" t="n">
        <f aca="false">IF(AK68&lt;&gt;"",1,0)</f>
        <v>0</v>
      </c>
      <c r="CZ68" s="0" t="n">
        <f aca="false">IF(AL68&lt;&gt;"",1,0)</f>
        <v>0</v>
      </c>
      <c r="DA68" s="0" t="n">
        <f aca="false">IF(AM68&lt;&gt;"",1,0)</f>
        <v>0</v>
      </c>
      <c r="DB68" s="0" t="n">
        <f aca="false">IF(AN68&lt;&gt;"",1,0)</f>
        <v>0</v>
      </c>
      <c r="DC68" s="0" t="n">
        <f aca="false">IF(AO68&lt;&gt;"",1,0)</f>
        <v>0</v>
      </c>
      <c r="DD68" s="0" t="n">
        <f aca="false">IF(AP68&lt;&gt;"",1,0)</f>
        <v>0</v>
      </c>
      <c r="DE68" s="0" t="n">
        <f aca="false">IF(AQ68&lt;&gt;"",1,0)</f>
        <v>0</v>
      </c>
      <c r="DF68" s="0" t="n">
        <f aca="false">IF(AR68&lt;&gt;"",1,0)</f>
        <v>0</v>
      </c>
      <c r="EA68" s="0" t="n">
        <f aca="false">SUM(BQ68:DZ68)</f>
        <v>0</v>
      </c>
      <c r="EC68" s="0" t="n">
        <v>0</v>
      </c>
      <c r="ED68" s="0" t="n">
        <v>1</v>
      </c>
    </row>
    <row r="69" customFormat="false" ht="11.25" hidden="false" customHeight="false" outlineLevel="0" collapsed="false">
      <c r="A69" s="0" t="s">
        <v>223</v>
      </c>
      <c r="B69" s="0" t="n">
        <v>22</v>
      </c>
      <c r="BP69" s="0" t="n">
        <v>22</v>
      </c>
      <c r="BQ69" s="0" t="n">
        <f aca="false">IF(C69&lt;&gt;"",1,0)</f>
        <v>0</v>
      </c>
      <c r="BR69" s="0" t="n">
        <f aca="false">IF(D69&lt;&gt;"",1,0)</f>
        <v>0</v>
      </c>
      <c r="BS69" s="0" t="n">
        <f aca="false">IF(E69&lt;&gt;"",1,0)</f>
        <v>0</v>
      </c>
      <c r="BT69" s="0" t="n">
        <f aca="false">IF(F69&lt;&gt;"",1,0)</f>
        <v>0</v>
      </c>
      <c r="BU69" s="0" t="n">
        <f aca="false">IF(G69&lt;&gt;"",1,0)</f>
        <v>0</v>
      </c>
      <c r="BV69" s="0" t="n">
        <f aca="false">IF(H69&lt;&gt;"",1,0)</f>
        <v>0</v>
      </c>
      <c r="BW69" s="0" t="n">
        <f aca="false">IF(I69&lt;&gt;"",1,0)</f>
        <v>0</v>
      </c>
      <c r="BX69" s="0" t="n">
        <f aca="false">IF(J69&lt;&gt;"",1,0)</f>
        <v>0</v>
      </c>
      <c r="BY69" s="0" t="n">
        <f aca="false">IF(K69&lt;&gt;"",1,0)</f>
        <v>0</v>
      </c>
      <c r="BZ69" s="0" t="n">
        <f aca="false">IF(L69&lt;&gt;"",1,0)</f>
        <v>0</v>
      </c>
      <c r="CA69" s="0" t="n">
        <f aca="false">IF(M69&lt;&gt;"",1,0)</f>
        <v>0</v>
      </c>
      <c r="CB69" s="0" t="n">
        <f aca="false">IF(N69&lt;&gt;"",1,0)</f>
        <v>0</v>
      </c>
      <c r="CC69" s="0" t="n">
        <f aca="false">IF(O69&lt;&gt;"",1,0)</f>
        <v>0</v>
      </c>
      <c r="CD69" s="0" t="n">
        <f aca="false">IF(P69&lt;&gt;"",1,0)</f>
        <v>0</v>
      </c>
      <c r="CE69" s="0" t="n">
        <f aca="false">IF(Q69&lt;&gt;"",1,0)</f>
        <v>0</v>
      </c>
      <c r="CF69" s="0" t="n">
        <f aca="false">IF(R69&lt;&gt;"",1,0)</f>
        <v>0</v>
      </c>
      <c r="CG69" s="0" t="n">
        <f aca="false">IF(S69&lt;&gt;"",1,0)</f>
        <v>0</v>
      </c>
      <c r="CH69" s="0" t="n">
        <f aca="false">IF(T69&lt;&gt;"",1,0)</f>
        <v>0</v>
      </c>
      <c r="CI69" s="0" t="n">
        <f aca="false">IF(U69&lt;&gt;"",1,0)</f>
        <v>0</v>
      </c>
      <c r="CJ69" s="0" t="n">
        <f aca="false">IF(V69&lt;&gt;"",1,0)</f>
        <v>0</v>
      </c>
      <c r="CK69" s="0" t="n">
        <f aca="false">IF(W69&lt;&gt;"",1,0)</f>
        <v>0</v>
      </c>
      <c r="CL69" s="0" t="n">
        <f aca="false">IF(X69&lt;&gt;"",1,0)</f>
        <v>0</v>
      </c>
      <c r="CM69" s="0" t="n">
        <f aca="false">IF(Y69&lt;&gt;"",1,0)</f>
        <v>0</v>
      </c>
      <c r="CN69" s="0" t="n">
        <f aca="false">IF(Z69&lt;&gt;"",1,0)</f>
        <v>0</v>
      </c>
      <c r="CO69" s="0" t="n">
        <f aca="false">IF(AA69&lt;&gt;"",1,0)</f>
        <v>0</v>
      </c>
      <c r="CP69" s="0" t="n">
        <f aca="false">IF(AB69&lt;&gt;"",1,0)</f>
        <v>0</v>
      </c>
      <c r="CQ69" s="0" t="n">
        <f aca="false">IF(AC69&lt;&gt;"",1,0)</f>
        <v>0</v>
      </c>
      <c r="CR69" s="0" t="n">
        <f aca="false">IF(AD69&lt;&gt;"",1,0)</f>
        <v>0</v>
      </c>
      <c r="CS69" s="0" t="n">
        <f aca="false">IF(AE69&lt;&gt;"",1,0)</f>
        <v>0</v>
      </c>
      <c r="CT69" s="0" t="n">
        <f aca="false">IF(AF69&lt;&gt;"",1,0)</f>
        <v>0</v>
      </c>
      <c r="CU69" s="0" t="n">
        <f aca="false">IF(AG69&lt;&gt;"",1,0)</f>
        <v>0</v>
      </c>
      <c r="CV69" s="0" t="n">
        <f aca="false">IF(AH69&lt;&gt;"",1,0)</f>
        <v>0</v>
      </c>
      <c r="CW69" s="0" t="n">
        <f aca="false">IF(AI69&lt;&gt;"",1,0)</f>
        <v>0</v>
      </c>
      <c r="CX69" s="0" t="n">
        <f aca="false">IF(AJ69&lt;&gt;"",1,0)</f>
        <v>0</v>
      </c>
      <c r="CY69" s="0" t="n">
        <f aca="false">IF(AK69&lt;&gt;"",1,0)</f>
        <v>0</v>
      </c>
      <c r="CZ69" s="0" t="n">
        <f aca="false">IF(AL69&lt;&gt;"",1,0)</f>
        <v>0</v>
      </c>
      <c r="DA69" s="0" t="n">
        <f aca="false">IF(AM69&lt;&gt;"",1,0)</f>
        <v>0</v>
      </c>
      <c r="DB69" s="0" t="n">
        <f aca="false">IF(AN69&lt;&gt;"",1,0)</f>
        <v>0</v>
      </c>
      <c r="DC69" s="0" t="n">
        <f aca="false">IF(AO69&lt;&gt;"",1,0)</f>
        <v>0</v>
      </c>
      <c r="DD69" s="0" t="n">
        <f aca="false">IF(AP69&lt;&gt;"",1,0)</f>
        <v>0</v>
      </c>
      <c r="DE69" s="0" t="n">
        <f aca="false">IF(AQ69&lt;&gt;"",1,0)</f>
        <v>0</v>
      </c>
      <c r="DF69" s="0" t="n">
        <f aca="false">IF(AR69&lt;&gt;"",1,0)</f>
        <v>0</v>
      </c>
      <c r="EA69" s="0" t="n">
        <f aca="false">SUM(BQ69:DZ69)</f>
        <v>0</v>
      </c>
      <c r="EC69" s="0" t="n">
        <v>0</v>
      </c>
      <c r="ED69" s="0" t="n">
        <v>1</v>
      </c>
    </row>
    <row r="70" customFormat="false" ht="11.25" hidden="false" customHeight="false" outlineLevel="0" collapsed="false">
      <c r="A70" s="0" t="s">
        <v>223</v>
      </c>
      <c r="B70" s="0" t="n">
        <v>26</v>
      </c>
      <c r="BP70" s="0" t="n">
        <v>26</v>
      </c>
      <c r="BQ70" s="0" t="n">
        <f aca="false">IF(C70&lt;&gt;"",1,0)</f>
        <v>0</v>
      </c>
      <c r="BR70" s="0" t="n">
        <f aca="false">IF(D70&lt;&gt;"",1,0)</f>
        <v>0</v>
      </c>
      <c r="BS70" s="0" t="n">
        <f aca="false">IF(E70&lt;&gt;"",1,0)</f>
        <v>0</v>
      </c>
      <c r="BT70" s="0" t="n">
        <f aca="false">IF(F70&lt;&gt;"",1,0)</f>
        <v>0</v>
      </c>
      <c r="BU70" s="0" t="n">
        <f aca="false">IF(G70&lt;&gt;"",1,0)</f>
        <v>0</v>
      </c>
      <c r="BV70" s="0" t="n">
        <f aca="false">IF(H70&lt;&gt;"",1,0)</f>
        <v>0</v>
      </c>
      <c r="BW70" s="0" t="n">
        <f aca="false">IF(I70&lt;&gt;"",1,0)</f>
        <v>0</v>
      </c>
      <c r="BX70" s="0" t="n">
        <f aca="false">IF(J70&lt;&gt;"",1,0)</f>
        <v>0</v>
      </c>
      <c r="BY70" s="0" t="n">
        <f aca="false">IF(K70&lt;&gt;"",1,0)</f>
        <v>0</v>
      </c>
      <c r="BZ70" s="0" t="n">
        <f aca="false">IF(L70&lt;&gt;"",1,0)</f>
        <v>0</v>
      </c>
      <c r="CA70" s="0" t="n">
        <f aca="false">IF(M70&lt;&gt;"",1,0)</f>
        <v>0</v>
      </c>
      <c r="CB70" s="0" t="n">
        <f aca="false">IF(N70&lt;&gt;"",1,0)</f>
        <v>0</v>
      </c>
      <c r="CC70" s="0" t="n">
        <f aca="false">IF(O70&lt;&gt;"",1,0)</f>
        <v>0</v>
      </c>
      <c r="CD70" s="0" t="n">
        <f aca="false">IF(P70&lt;&gt;"",1,0)</f>
        <v>0</v>
      </c>
      <c r="CE70" s="0" t="n">
        <f aca="false">IF(Q70&lt;&gt;"",1,0)</f>
        <v>0</v>
      </c>
      <c r="CF70" s="0" t="n">
        <f aca="false">IF(R70&lt;&gt;"",1,0)</f>
        <v>0</v>
      </c>
      <c r="CG70" s="0" t="n">
        <f aca="false">IF(S70&lt;&gt;"",1,0)</f>
        <v>0</v>
      </c>
      <c r="CH70" s="0" t="n">
        <f aca="false">IF(T70&lt;&gt;"",1,0)</f>
        <v>0</v>
      </c>
      <c r="CI70" s="0" t="n">
        <f aca="false">IF(U70&lt;&gt;"",1,0)</f>
        <v>0</v>
      </c>
      <c r="CJ70" s="0" t="n">
        <f aca="false">IF(V70&lt;&gt;"",1,0)</f>
        <v>0</v>
      </c>
      <c r="CK70" s="0" t="n">
        <f aca="false">IF(W70&lt;&gt;"",1,0)</f>
        <v>0</v>
      </c>
      <c r="CL70" s="0" t="n">
        <f aca="false">IF(X70&lt;&gt;"",1,0)</f>
        <v>0</v>
      </c>
      <c r="CM70" s="0" t="n">
        <f aca="false">IF(Y70&lt;&gt;"",1,0)</f>
        <v>0</v>
      </c>
      <c r="CN70" s="0" t="n">
        <f aca="false">IF(Z70&lt;&gt;"",1,0)</f>
        <v>0</v>
      </c>
      <c r="CO70" s="0" t="n">
        <f aca="false">IF(AA70&lt;&gt;"",1,0)</f>
        <v>0</v>
      </c>
      <c r="CP70" s="0" t="n">
        <f aca="false">IF(AB70&lt;&gt;"",1,0)</f>
        <v>0</v>
      </c>
      <c r="CQ70" s="0" t="n">
        <f aca="false">IF(AC70&lt;&gt;"",1,0)</f>
        <v>0</v>
      </c>
      <c r="CR70" s="0" t="n">
        <f aca="false">IF(AD70&lt;&gt;"",1,0)</f>
        <v>0</v>
      </c>
      <c r="CS70" s="0" t="n">
        <f aca="false">IF(AE70&lt;&gt;"",1,0)</f>
        <v>0</v>
      </c>
      <c r="CT70" s="0" t="n">
        <f aca="false">IF(AF70&lt;&gt;"",1,0)</f>
        <v>0</v>
      </c>
      <c r="CU70" s="0" t="n">
        <f aca="false">IF(AG70&lt;&gt;"",1,0)</f>
        <v>0</v>
      </c>
      <c r="CV70" s="0" t="n">
        <f aca="false">IF(AH70&lt;&gt;"",1,0)</f>
        <v>0</v>
      </c>
      <c r="CW70" s="0" t="n">
        <f aca="false">IF(AI70&lt;&gt;"",1,0)</f>
        <v>0</v>
      </c>
      <c r="CX70" s="0" t="n">
        <f aca="false">IF(AJ70&lt;&gt;"",1,0)</f>
        <v>0</v>
      </c>
      <c r="CY70" s="0" t="n">
        <f aca="false">IF(AK70&lt;&gt;"",1,0)</f>
        <v>0</v>
      </c>
      <c r="CZ70" s="0" t="n">
        <f aca="false">IF(AL70&lt;&gt;"",1,0)</f>
        <v>0</v>
      </c>
      <c r="DA70" s="0" t="n">
        <f aca="false">IF(AM70&lt;&gt;"",1,0)</f>
        <v>0</v>
      </c>
      <c r="DB70" s="0" t="n">
        <f aca="false">IF(AN70&lt;&gt;"",1,0)</f>
        <v>0</v>
      </c>
      <c r="DC70" s="0" t="n">
        <f aca="false">IF(AO70&lt;&gt;"",1,0)</f>
        <v>0</v>
      </c>
      <c r="DD70" s="0" t="n">
        <f aca="false">IF(AP70&lt;&gt;"",1,0)</f>
        <v>0</v>
      </c>
      <c r="DE70" s="0" t="n">
        <f aca="false">IF(AQ70&lt;&gt;"",1,0)</f>
        <v>0</v>
      </c>
      <c r="DF70" s="0" t="n">
        <f aca="false">IF(AR70&lt;&gt;"",1,0)</f>
        <v>0</v>
      </c>
      <c r="EA70" s="0" t="n">
        <f aca="false">SUM(BQ70:DZ70)</f>
        <v>0</v>
      </c>
      <c r="EC70" s="0" t="n">
        <v>0</v>
      </c>
      <c r="ED70" s="0" t="n">
        <v>1</v>
      </c>
    </row>
    <row r="71" customFormat="false" ht="11.25" hidden="false" customHeight="false" outlineLevel="0" collapsed="false">
      <c r="A71" s="0" t="s">
        <v>223</v>
      </c>
      <c r="B71" s="0" t="n">
        <v>27</v>
      </c>
      <c r="BP71" s="0" t="n">
        <v>27</v>
      </c>
      <c r="BQ71" s="0" t="n">
        <f aca="false">IF(C71&lt;&gt;"",1,0)</f>
        <v>0</v>
      </c>
      <c r="BR71" s="0" t="n">
        <f aca="false">IF(D71&lt;&gt;"",1,0)</f>
        <v>0</v>
      </c>
      <c r="BS71" s="0" t="n">
        <f aca="false">IF(E71&lt;&gt;"",1,0)</f>
        <v>0</v>
      </c>
      <c r="BT71" s="0" t="n">
        <f aca="false">IF(F71&lt;&gt;"",1,0)</f>
        <v>0</v>
      </c>
      <c r="BU71" s="0" t="n">
        <f aca="false">IF(G71&lt;&gt;"",1,0)</f>
        <v>0</v>
      </c>
      <c r="BV71" s="0" t="n">
        <f aca="false">IF(H71&lt;&gt;"",1,0)</f>
        <v>0</v>
      </c>
      <c r="BW71" s="0" t="n">
        <f aca="false">IF(I71&lt;&gt;"",1,0)</f>
        <v>0</v>
      </c>
      <c r="BX71" s="0" t="n">
        <f aca="false">IF(J71&lt;&gt;"",1,0)</f>
        <v>0</v>
      </c>
      <c r="BY71" s="0" t="n">
        <f aca="false">IF(K71&lt;&gt;"",1,0)</f>
        <v>0</v>
      </c>
      <c r="BZ71" s="0" t="n">
        <f aca="false">IF(L71&lt;&gt;"",1,0)</f>
        <v>0</v>
      </c>
      <c r="CA71" s="0" t="n">
        <f aca="false">IF(M71&lt;&gt;"",1,0)</f>
        <v>0</v>
      </c>
      <c r="CB71" s="0" t="n">
        <f aca="false">IF(N71&lt;&gt;"",1,0)</f>
        <v>0</v>
      </c>
      <c r="CC71" s="0" t="n">
        <f aca="false">IF(O71&lt;&gt;"",1,0)</f>
        <v>0</v>
      </c>
      <c r="CD71" s="0" t="n">
        <f aca="false">IF(P71&lt;&gt;"",1,0)</f>
        <v>0</v>
      </c>
      <c r="CE71" s="0" t="n">
        <f aca="false">IF(Q71&lt;&gt;"",1,0)</f>
        <v>0</v>
      </c>
      <c r="CF71" s="0" t="n">
        <f aca="false">IF(R71&lt;&gt;"",1,0)</f>
        <v>0</v>
      </c>
      <c r="CG71" s="0" t="n">
        <f aca="false">IF(S71&lt;&gt;"",1,0)</f>
        <v>0</v>
      </c>
      <c r="CH71" s="0" t="n">
        <f aca="false">IF(T71&lt;&gt;"",1,0)</f>
        <v>0</v>
      </c>
      <c r="CI71" s="0" t="n">
        <f aca="false">IF(U71&lt;&gt;"",1,0)</f>
        <v>0</v>
      </c>
      <c r="CJ71" s="0" t="n">
        <f aca="false">IF(V71&lt;&gt;"",1,0)</f>
        <v>0</v>
      </c>
      <c r="CK71" s="0" t="n">
        <f aca="false">IF(W71&lt;&gt;"",1,0)</f>
        <v>0</v>
      </c>
      <c r="CL71" s="0" t="n">
        <f aca="false">IF(X71&lt;&gt;"",1,0)</f>
        <v>0</v>
      </c>
      <c r="CM71" s="0" t="n">
        <f aca="false">IF(Y71&lt;&gt;"",1,0)</f>
        <v>0</v>
      </c>
      <c r="CN71" s="0" t="n">
        <f aca="false">IF(Z71&lt;&gt;"",1,0)</f>
        <v>0</v>
      </c>
      <c r="CO71" s="0" t="n">
        <f aca="false">IF(AA71&lt;&gt;"",1,0)</f>
        <v>0</v>
      </c>
      <c r="CP71" s="0" t="n">
        <f aca="false">IF(AB71&lt;&gt;"",1,0)</f>
        <v>0</v>
      </c>
      <c r="CQ71" s="0" t="n">
        <f aca="false">IF(AC71&lt;&gt;"",1,0)</f>
        <v>0</v>
      </c>
      <c r="CR71" s="0" t="n">
        <f aca="false">IF(AD71&lt;&gt;"",1,0)</f>
        <v>0</v>
      </c>
      <c r="CS71" s="0" t="n">
        <f aca="false">IF(AE71&lt;&gt;"",1,0)</f>
        <v>0</v>
      </c>
      <c r="CT71" s="0" t="n">
        <f aca="false">IF(AF71&lt;&gt;"",1,0)</f>
        <v>0</v>
      </c>
      <c r="CU71" s="0" t="n">
        <f aca="false">IF(AG71&lt;&gt;"",1,0)</f>
        <v>0</v>
      </c>
      <c r="CV71" s="0" t="n">
        <f aca="false">IF(AH71&lt;&gt;"",1,0)</f>
        <v>0</v>
      </c>
      <c r="CW71" s="0" t="n">
        <f aca="false">IF(AI71&lt;&gt;"",1,0)</f>
        <v>0</v>
      </c>
      <c r="CX71" s="0" t="n">
        <f aca="false">IF(AJ71&lt;&gt;"",1,0)</f>
        <v>0</v>
      </c>
      <c r="CY71" s="0" t="n">
        <f aca="false">IF(AK71&lt;&gt;"",1,0)</f>
        <v>0</v>
      </c>
      <c r="CZ71" s="0" t="n">
        <f aca="false">IF(AL71&lt;&gt;"",1,0)</f>
        <v>0</v>
      </c>
      <c r="DA71" s="0" t="n">
        <f aca="false">IF(AM71&lt;&gt;"",1,0)</f>
        <v>0</v>
      </c>
      <c r="DB71" s="0" t="n">
        <f aca="false">IF(AN71&lt;&gt;"",1,0)</f>
        <v>0</v>
      </c>
      <c r="DC71" s="0" t="n">
        <f aca="false">IF(AO71&lt;&gt;"",1,0)</f>
        <v>0</v>
      </c>
      <c r="DD71" s="0" t="n">
        <f aca="false">IF(AP71&lt;&gt;"",1,0)</f>
        <v>0</v>
      </c>
      <c r="DE71" s="0" t="n">
        <f aca="false">IF(AQ71&lt;&gt;"",1,0)</f>
        <v>0</v>
      </c>
      <c r="DF71" s="0" t="n">
        <f aca="false">IF(AR71&lt;&gt;"",1,0)</f>
        <v>0</v>
      </c>
      <c r="EA71" s="0" t="n">
        <f aca="false">SUM(BQ71:DZ71)</f>
        <v>0</v>
      </c>
      <c r="EC71" s="0" t="n">
        <v>10</v>
      </c>
      <c r="ED71" s="0" t="n">
        <v>1</v>
      </c>
    </row>
    <row r="72" customFormat="false" ht="11.25" hidden="false" customHeight="false" outlineLevel="0" collapsed="false">
      <c r="A72" s="0" t="s">
        <v>223</v>
      </c>
      <c r="B72" s="0" t="n">
        <v>28</v>
      </c>
      <c r="BP72" s="0" t="n">
        <v>28</v>
      </c>
      <c r="BQ72" s="0" t="n">
        <f aca="false">IF(C72&lt;&gt;"",1,0)</f>
        <v>0</v>
      </c>
      <c r="BR72" s="0" t="n">
        <f aca="false">IF(D72&lt;&gt;"",1,0)</f>
        <v>0</v>
      </c>
      <c r="BS72" s="0" t="n">
        <f aca="false">IF(E72&lt;&gt;"",1,0)</f>
        <v>0</v>
      </c>
      <c r="BT72" s="0" t="n">
        <f aca="false">IF(F72&lt;&gt;"",1,0)</f>
        <v>0</v>
      </c>
      <c r="BU72" s="0" t="n">
        <f aca="false">IF(G72&lt;&gt;"",1,0)</f>
        <v>0</v>
      </c>
      <c r="BV72" s="0" t="n">
        <f aca="false">IF(H72&lt;&gt;"",1,0)</f>
        <v>0</v>
      </c>
      <c r="BW72" s="0" t="n">
        <f aca="false">IF(I72&lt;&gt;"",1,0)</f>
        <v>0</v>
      </c>
      <c r="BX72" s="0" t="n">
        <f aca="false">IF(J72&lt;&gt;"",1,0)</f>
        <v>0</v>
      </c>
      <c r="BY72" s="0" t="n">
        <f aca="false">IF(K72&lt;&gt;"",1,0)</f>
        <v>0</v>
      </c>
      <c r="BZ72" s="0" t="n">
        <f aca="false">IF(L72&lt;&gt;"",1,0)</f>
        <v>0</v>
      </c>
      <c r="CA72" s="0" t="n">
        <f aca="false">IF(M72&lt;&gt;"",1,0)</f>
        <v>0</v>
      </c>
      <c r="CB72" s="0" t="n">
        <f aca="false">IF(N72&lt;&gt;"",1,0)</f>
        <v>0</v>
      </c>
      <c r="CC72" s="0" t="n">
        <f aca="false">IF(O72&lt;&gt;"",1,0)</f>
        <v>0</v>
      </c>
      <c r="CD72" s="0" t="n">
        <f aca="false">IF(P72&lt;&gt;"",1,0)</f>
        <v>0</v>
      </c>
      <c r="CE72" s="0" t="n">
        <f aca="false">IF(Q72&lt;&gt;"",1,0)</f>
        <v>0</v>
      </c>
      <c r="CF72" s="0" t="n">
        <f aca="false">IF(R72&lt;&gt;"",1,0)</f>
        <v>0</v>
      </c>
      <c r="CG72" s="0" t="n">
        <f aca="false">IF(S72&lt;&gt;"",1,0)</f>
        <v>0</v>
      </c>
      <c r="CH72" s="0" t="n">
        <f aca="false">IF(T72&lt;&gt;"",1,0)</f>
        <v>0</v>
      </c>
      <c r="CI72" s="0" t="n">
        <f aca="false">IF(U72&lt;&gt;"",1,0)</f>
        <v>0</v>
      </c>
      <c r="CJ72" s="0" t="n">
        <f aca="false">IF(V72&lt;&gt;"",1,0)</f>
        <v>0</v>
      </c>
      <c r="CK72" s="0" t="n">
        <f aca="false">IF(W72&lt;&gt;"",1,0)</f>
        <v>0</v>
      </c>
      <c r="CL72" s="0" t="n">
        <f aca="false">IF(X72&lt;&gt;"",1,0)</f>
        <v>0</v>
      </c>
      <c r="CM72" s="0" t="n">
        <f aca="false">IF(Y72&lt;&gt;"",1,0)</f>
        <v>0</v>
      </c>
      <c r="CN72" s="0" t="n">
        <f aca="false">IF(Z72&lt;&gt;"",1,0)</f>
        <v>0</v>
      </c>
      <c r="CO72" s="0" t="n">
        <f aca="false">IF(AA72&lt;&gt;"",1,0)</f>
        <v>0</v>
      </c>
      <c r="CP72" s="0" t="n">
        <f aca="false">IF(AB72&lt;&gt;"",1,0)</f>
        <v>0</v>
      </c>
      <c r="CQ72" s="0" t="n">
        <f aca="false">IF(AC72&lt;&gt;"",1,0)</f>
        <v>0</v>
      </c>
      <c r="CR72" s="0" t="n">
        <f aca="false">IF(AD72&lt;&gt;"",1,0)</f>
        <v>0</v>
      </c>
      <c r="CS72" s="0" t="n">
        <f aca="false">IF(AE72&lt;&gt;"",1,0)</f>
        <v>0</v>
      </c>
      <c r="CT72" s="0" t="n">
        <f aca="false">IF(AF72&lt;&gt;"",1,0)</f>
        <v>0</v>
      </c>
      <c r="CU72" s="0" t="n">
        <f aca="false">IF(AG72&lt;&gt;"",1,0)</f>
        <v>0</v>
      </c>
      <c r="CV72" s="0" t="n">
        <f aca="false">IF(AH72&lt;&gt;"",1,0)</f>
        <v>0</v>
      </c>
      <c r="CW72" s="0" t="n">
        <f aca="false">IF(AI72&lt;&gt;"",1,0)</f>
        <v>0</v>
      </c>
      <c r="CX72" s="0" t="n">
        <f aca="false">IF(AJ72&lt;&gt;"",1,0)</f>
        <v>0</v>
      </c>
      <c r="CY72" s="0" t="n">
        <f aca="false">IF(AK72&lt;&gt;"",1,0)</f>
        <v>0</v>
      </c>
      <c r="CZ72" s="0" t="n">
        <f aca="false">IF(AL72&lt;&gt;"",1,0)</f>
        <v>0</v>
      </c>
      <c r="DA72" s="0" t="n">
        <f aca="false">IF(AM72&lt;&gt;"",1,0)</f>
        <v>0</v>
      </c>
      <c r="DB72" s="0" t="n">
        <f aca="false">IF(AN72&lt;&gt;"",1,0)</f>
        <v>0</v>
      </c>
      <c r="DC72" s="0" t="n">
        <f aca="false">IF(AO72&lt;&gt;"",1,0)</f>
        <v>0</v>
      </c>
      <c r="DD72" s="0" t="n">
        <f aca="false">IF(AP72&lt;&gt;"",1,0)</f>
        <v>0</v>
      </c>
      <c r="DE72" s="0" t="n">
        <f aca="false">IF(AQ72&lt;&gt;"",1,0)</f>
        <v>0</v>
      </c>
      <c r="DF72" s="0" t="n">
        <f aca="false">IF(AR72&lt;&gt;"",1,0)</f>
        <v>0</v>
      </c>
      <c r="EA72" s="0" t="n">
        <f aca="false">SUM(BQ72:DZ72)</f>
        <v>0</v>
      </c>
      <c r="EC72" s="0" t="n">
        <v>0</v>
      </c>
      <c r="ED72" s="0" t="n">
        <v>1</v>
      </c>
    </row>
    <row r="73" customFormat="false" ht="11.25" hidden="false" customHeight="false" outlineLevel="0" collapsed="false">
      <c r="A73" s="0" t="s">
        <v>223</v>
      </c>
      <c r="B73" s="0" t="n">
        <v>32</v>
      </c>
      <c r="BP73" s="0" t="n">
        <v>32</v>
      </c>
      <c r="BQ73" s="0" t="n">
        <f aca="false">IF(C73&lt;&gt;"",1,0)</f>
        <v>0</v>
      </c>
      <c r="BR73" s="0" t="n">
        <f aca="false">IF(D73&lt;&gt;"",1,0)</f>
        <v>0</v>
      </c>
      <c r="BS73" s="0" t="n">
        <f aca="false">IF(E73&lt;&gt;"",1,0)</f>
        <v>0</v>
      </c>
      <c r="BT73" s="0" t="n">
        <f aca="false">IF(F73&lt;&gt;"",1,0)</f>
        <v>0</v>
      </c>
      <c r="BU73" s="0" t="n">
        <f aca="false">IF(G73&lt;&gt;"",1,0)</f>
        <v>0</v>
      </c>
      <c r="BV73" s="0" t="n">
        <f aca="false">IF(H73&lt;&gt;"",1,0)</f>
        <v>0</v>
      </c>
      <c r="BW73" s="0" t="n">
        <f aca="false">IF(I73&lt;&gt;"",1,0)</f>
        <v>0</v>
      </c>
      <c r="BX73" s="0" t="n">
        <f aca="false">IF(J73&lt;&gt;"",1,0)</f>
        <v>0</v>
      </c>
      <c r="BY73" s="0" t="n">
        <f aca="false">IF(K73&lt;&gt;"",1,0)</f>
        <v>0</v>
      </c>
      <c r="BZ73" s="0" t="n">
        <f aca="false">IF(L73&lt;&gt;"",1,0)</f>
        <v>0</v>
      </c>
      <c r="CA73" s="0" t="n">
        <f aca="false">IF(M73&lt;&gt;"",1,0)</f>
        <v>0</v>
      </c>
      <c r="CB73" s="0" t="n">
        <f aca="false">IF(N73&lt;&gt;"",1,0)</f>
        <v>0</v>
      </c>
      <c r="CC73" s="0" t="n">
        <f aca="false">IF(O73&lt;&gt;"",1,0)</f>
        <v>0</v>
      </c>
      <c r="CD73" s="0" t="n">
        <f aca="false">IF(P73&lt;&gt;"",1,0)</f>
        <v>0</v>
      </c>
      <c r="CE73" s="0" t="n">
        <f aca="false">IF(Q73&lt;&gt;"",1,0)</f>
        <v>0</v>
      </c>
      <c r="CF73" s="0" t="n">
        <f aca="false">IF(R73&lt;&gt;"",1,0)</f>
        <v>0</v>
      </c>
      <c r="CG73" s="0" t="n">
        <f aca="false">IF(S73&lt;&gt;"",1,0)</f>
        <v>0</v>
      </c>
      <c r="CH73" s="0" t="n">
        <f aca="false">IF(T73&lt;&gt;"",1,0)</f>
        <v>0</v>
      </c>
      <c r="CI73" s="0" t="n">
        <f aca="false">IF(U73&lt;&gt;"",1,0)</f>
        <v>0</v>
      </c>
      <c r="CJ73" s="0" t="n">
        <f aca="false">IF(V73&lt;&gt;"",1,0)</f>
        <v>0</v>
      </c>
      <c r="CK73" s="0" t="n">
        <f aca="false">IF(W73&lt;&gt;"",1,0)</f>
        <v>0</v>
      </c>
      <c r="CL73" s="0" t="n">
        <f aca="false">IF(X73&lt;&gt;"",1,0)</f>
        <v>0</v>
      </c>
      <c r="CM73" s="0" t="n">
        <f aca="false">IF(Y73&lt;&gt;"",1,0)</f>
        <v>0</v>
      </c>
      <c r="CN73" s="0" t="n">
        <f aca="false">IF(Z73&lt;&gt;"",1,0)</f>
        <v>0</v>
      </c>
      <c r="CO73" s="0" t="n">
        <f aca="false">IF(AA73&lt;&gt;"",1,0)</f>
        <v>0</v>
      </c>
      <c r="CP73" s="0" t="n">
        <f aca="false">IF(AB73&lt;&gt;"",1,0)</f>
        <v>0</v>
      </c>
      <c r="CQ73" s="0" t="n">
        <f aca="false">IF(AC73&lt;&gt;"",1,0)</f>
        <v>0</v>
      </c>
      <c r="CR73" s="0" t="n">
        <f aca="false">IF(AD73&lt;&gt;"",1,0)</f>
        <v>0</v>
      </c>
      <c r="CS73" s="0" t="n">
        <f aca="false">IF(AE73&lt;&gt;"",1,0)</f>
        <v>0</v>
      </c>
      <c r="CT73" s="0" t="n">
        <f aca="false">IF(AF73&lt;&gt;"",1,0)</f>
        <v>0</v>
      </c>
      <c r="CU73" s="0" t="n">
        <f aca="false">IF(AG73&lt;&gt;"",1,0)</f>
        <v>0</v>
      </c>
      <c r="CV73" s="0" t="n">
        <f aca="false">IF(AH73&lt;&gt;"",1,0)</f>
        <v>0</v>
      </c>
      <c r="CW73" s="0" t="n">
        <f aca="false">IF(AI73&lt;&gt;"",1,0)</f>
        <v>0</v>
      </c>
      <c r="CX73" s="0" t="n">
        <f aca="false">IF(AJ73&lt;&gt;"",1,0)</f>
        <v>0</v>
      </c>
      <c r="CY73" s="0" t="n">
        <f aca="false">IF(AK73&lt;&gt;"",1,0)</f>
        <v>0</v>
      </c>
      <c r="CZ73" s="0" t="n">
        <f aca="false">IF(AL73&lt;&gt;"",1,0)</f>
        <v>0</v>
      </c>
      <c r="DA73" s="0" t="n">
        <f aca="false">IF(AM73&lt;&gt;"",1,0)</f>
        <v>0</v>
      </c>
      <c r="DB73" s="0" t="n">
        <f aca="false">IF(AN73&lt;&gt;"",1,0)</f>
        <v>0</v>
      </c>
      <c r="DC73" s="0" t="n">
        <f aca="false">IF(AO73&lt;&gt;"",1,0)</f>
        <v>0</v>
      </c>
      <c r="DD73" s="0" t="n">
        <f aca="false">IF(AP73&lt;&gt;"",1,0)</f>
        <v>0</v>
      </c>
      <c r="DE73" s="0" t="n">
        <f aca="false">IF(AQ73&lt;&gt;"",1,0)</f>
        <v>0</v>
      </c>
      <c r="DF73" s="0" t="n">
        <f aca="false">IF(AR73&lt;&gt;"",1,0)</f>
        <v>0</v>
      </c>
      <c r="EA73" s="0" t="n">
        <f aca="false">SUM(BQ73:DZ73)</f>
        <v>0</v>
      </c>
      <c r="EC73" s="0" t="n">
        <v>1</v>
      </c>
      <c r="ED73" s="0" t="n">
        <v>1</v>
      </c>
    </row>
    <row r="74" customFormat="false" ht="11.25" hidden="false" customHeight="false" outlineLevel="0" collapsed="false">
      <c r="A74" s="0" t="s">
        <v>222</v>
      </c>
      <c r="B74" s="0" t="n">
        <v>6</v>
      </c>
      <c r="BP74" s="0" t="n">
        <v>6</v>
      </c>
      <c r="BQ74" s="0" t="n">
        <f aca="false">IF(C74&lt;&gt;"",1,0)</f>
        <v>0</v>
      </c>
      <c r="BR74" s="0" t="n">
        <f aca="false">IF(D74&lt;&gt;"",1,0)</f>
        <v>0</v>
      </c>
      <c r="BS74" s="0" t="n">
        <f aca="false">IF(E74&lt;&gt;"",1,0)</f>
        <v>0</v>
      </c>
      <c r="BT74" s="0" t="n">
        <f aca="false">IF(F74&lt;&gt;"",1,0)</f>
        <v>0</v>
      </c>
      <c r="BU74" s="0" t="n">
        <f aca="false">IF(G74&lt;&gt;"",1,0)</f>
        <v>0</v>
      </c>
      <c r="BV74" s="0" t="n">
        <f aca="false">IF(H74&lt;&gt;"",1,0)</f>
        <v>0</v>
      </c>
      <c r="BW74" s="0" t="n">
        <f aca="false">IF(I74&lt;&gt;"",1,0)</f>
        <v>0</v>
      </c>
      <c r="BX74" s="0" t="n">
        <f aca="false">IF(J74&lt;&gt;"",1,0)</f>
        <v>0</v>
      </c>
      <c r="BY74" s="0" t="n">
        <f aca="false">IF(K74&lt;&gt;"",1,0)</f>
        <v>0</v>
      </c>
      <c r="BZ74" s="0" t="n">
        <f aca="false">IF(L74&lt;&gt;"",1,0)</f>
        <v>0</v>
      </c>
      <c r="CA74" s="0" t="n">
        <f aca="false">IF(M74&lt;&gt;"",1,0)</f>
        <v>0</v>
      </c>
      <c r="CB74" s="0" t="n">
        <f aca="false">IF(N74&lt;&gt;"",1,0)</f>
        <v>0</v>
      </c>
      <c r="CC74" s="0" t="n">
        <f aca="false">IF(O74&lt;&gt;"",1,0)</f>
        <v>0</v>
      </c>
      <c r="CD74" s="0" t="n">
        <f aca="false">IF(P74&lt;&gt;"",1,0)</f>
        <v>0</v>
      </c>
      <c r="CE74" s="0" t="n">
        <f aca="false">IF(Q74&lt;&gt;"",1,0)</f>
        <v>0</v>
      </c>
      <c r="CF74" s="0" t="n">
        <f aca="false">IF(R74&lt;&gt;"",1,0)</f>
        <v>0</v>
      </c>
      <c r="CG74" s="0" t="n">
        <f aca="false">IF(S74&lt;&gt;"",1,0)</f>
        <v>0</v>
      </c>
      <c r="CH74" s="0" t="n">
        <f aca="false">IF(T74&lt;&gt;"",1,0)</f>
        <v>0</v>
      </c>
      <c r="CI74" s="0" t="n">
        <f aca="false">IF(U74&lt;&gt;"",1,0)</f>
        <v>0</v>
      </c>
      <c r="CJ74" s="0" t="n">
        <f aca="false">IF(V74&lt;&gt;"",1,0)</f>
        <v>0</v>
      </c>
      <c r="CK74" s="0" t="n">
        <f aca="false">IF(W74&lt;&gt;"",1,0)</f>
        <v>0</v>
      </c>
      <c r="CL74" s="0" t="n">
        <f aca="false">IF(X74&lt;&gt;"",1,0)</f>
        <v>0</v>
      </c>
      <c r="CM74" s="0" t="n">
        <f aca="false">IF(Y74&lt;&gt;"",1,0)</f>
        <v>0</v>
      </c>
      <c r="CN74" s="0" t="n">
        <f aca="false">IF(Z74&lt;&gt;"",1,0)</f>
        <v>0</v>
      </c>
      <c r="CO74" s="0" t="n">
        <f aca="false">IF(AA74&lt;&gt;"",1,0)</f>
        <v>0</v>
      </c>
      <c r="CP74" s="0" t="n">
        <f aca="false">IF(AB74&lt;&gt;"",1,0)</f>
        <v>0</v>
      </c>
      <c r="CQ74" s="0" t="n">
        <f aca="false">IF(AC74&lt;&gt;"",1,0)</f>
        <v>0</v>
      </c>
      <c r="CR74" s="0" t="n">
        <f aca="false">IF(AD74&lt;&gt;"",1,0)</f>
        <v>0</v>
      </c>
      <c r="CS74" s="0" t="n">
        <f aca="false">IF(AE74&lt;&gt;"",1,0)</f>
        <v>0</v>
      </c>
      <c r="CT74" s="0" t="n">
        <f aca="false">IF(AF74&lt;&gt;"",1,0)</f>
        <v>0</v>
      </c>
      <c r="CU74" s="0" t="n">
        <f aca="false">IF(AG74&lt;&gt;"",1,0)</f>
        <v>0</v>
      </c>
      <c r="CV74" s="0" t="n">
        <f aca="false">IF(AH74&lt;&gt;"",1,0)</f>
        <v>0</v>
      </c>
      <c r="CW74" s="0" t="n">
        <f aca="false">IF(AI74&lt;&gt;"",1,0)</f>
        <v>0</v>
      </c>
      <c r="CX74" s="0" t="n">
        <f aca="false">IF(AJ74&lt;&gt;"",1,0)</f>
        <v>0</v>
      </c>
      <c r="CY74" s="0" t="n">
        <f aca="false">IF(AK74&lt;&gt;"",1,0)</f>
        <v>0</v>
      </c>
      <c r="CZ74" s="0" t="n">
        <f aca="false">IF(AL74&lt;&gt;"",1,0)</f>
        <v>0</v>
      </c>
      <c r="DA74" s="0" t="n">
        <f aca="false">IF(AM74&lt;&gt;"",1,0)</f>
        <v>0</v>
      </c>
      <c r="DB74" s="0" t="n">
        <f aca="false">IF(AN74&lt;&gt;"",1,0)</f>
        <v>0</v>
      </c>
      <c r="DC74" s="0" t="n">
        <f aca="false">IF(AO74&lt;&gt;"",1,0)</f>
        <v>0</v>
      </c>
      <c r="DD74" s="0" t="n">
        <f aca="false">IF(AP74&lt;&gt;"",1,0)</f>
        <v>0</v>
      </c>
      <c r="DE74" s="0" t="n">
        <f aca="false">IF(AQ74&lt;&gt;"",1,0)</f>
        <v>0</v>
      </c>
      <c r="DF74" s="0" t="n">
        <f aca="false">IF(AR74&lt;&gt;"",1,0)</f>
        <v>0</v>
      </c>
      <c r="EA74" s="0" t="n">
        <f aca="false">SUM(BQ74:DZ74)</f>
        <v>0</v>
      </c>
      <c r="EC74" s="0" t="n">
        <v>7</v>
      </c>
      <c r="ED74" s="0" t="n">
        <v>1</v>
      </c>
    </row>
    <row r="75" customFormat="false" ht="11.25" hidden="false" customHeight="false" outlineLevel="0" collapsed="false">
      <c r="A75" s="0" t="s">
        <v>222</v>
      </c>
      <c r="B75" s="0" t="n">
        <v>7</v>
      </c>
      <c r="BP75" s="0" t="n">
        <v>7</v>
      </c>
      <c r="BQ75" s="0" t="n">
        <f aca="false">IF(C75&lt;&gt;"",1,0)</f>
        <v>0</v>
      </c>
      <c r="BR75" s="0" t="n">
        <f aca="false">IF(D75&lt;&gt;"",1,0)</f>
        <v>0</v>
      </c>
      <c r="BS75" s="0" t="n">
        <f aca="false">IF(E75&lt;&gt;"",1,0)</f>
        <v>0</v>
      </c>
      <c r="BT75" s="0" t="n">
        <f aca="false">IF(F75&lt;&gt;"",1,0)</f>
        <v>0</v>
      </c>
      <c r="BU75" s="0" t="n">
        <f aca="false">IF(G75&lt;&gt;"",1,0)</f>
        <v>0</v>
      </c>
      <c r="BV75" s="0" t="n">
        <f aca="false">IF(H75&lt;&gt;"",1,0)</f>
        <v>0</v>
      </c>
      <c r="BW75" s="0" t="n">
        <f aca="false">IF(I75&lt;&gt;"",1,0)</f>
        <v>0</v>
      </c>
      <c r="BX75" s="0" t="n">
        <f aca="false">IF(J75&lt;&gt;"",1,0)</f>
        <v>0</v>
      </c>
      <c r="BY75" s="0" t="n">
        <f aca="false">IF(K75&lt;&gt;"",1,0)</f>
        <v>0</v>
      </c>
      <c r="BZ75" s="0" t="n">
        <f aca="false">IF(L75&lt;&gt;"",1,0)</f>
        <v>0</v>
      </c>
      <c r="CA75" s="0" t="n">
        <f aca="false">IF(M75&lt;&gt;"",1,0)</f>
        <v>0</v>
      </c>
      <c r="CB75" s="0" t="n">
        <f aca="false">IF(N75&lt;&gt;"",1,0)</f>
        <v>0</v>
      </c>
      <c r="CC75" s="0" t="n">
        <f aca="false">IF(O75&lt;&gt;"",1,0)</f>
        <v>0</v>
      </c>
      <c r="CD75" s="0" t="n">
        <f aca="false">IF(P75&lt;&gt;"",1,0)</f>
        <v>0</v>
      </c>
      <c r="CE75" s="0" t="n">
        <f aca="false">IF(Q75&lt;&gt;"",1,0)</f>
        <v>0</v>
      </c>
      <c r="CF75" s="0" t="n">
        <f aca="false">IF(R75&lt;&gt;"",1,0)</f>
        <v>0</v>
      </c>
      <c r="CG75" s="0" t="n">
        <f aca="false">IF(S75&lt;&gt;"",1,0)</f>
        <v>0</v>
      </c>
      <c r="CH75" s="0" t="n">
        <f aca="false">IF(T75&lt;&gt;"",1,0)</f>
        <v>0</v>
      </c>
      <c r="CI75" s="0" t="n">
        <f aca="false">IF(U75&lt;&gt;"",1,0)</f>
        <v>0</v>
      </c>
      <c r="CJ75" s="0" t="n">
        <f aca="false">IF(V75&lt;&gt;"",1,0)</f>
        <v>0</v>
      </c>
      <c r="CK75" s="0" t="n">
        <f aca="false">IF(W75&lt;&gt;"",1,0)</f>
        <v>0</v>
      </c>
      <c r="CL75" s="0" t="n">
        <f aca="false">IF(X75&lt;&gt;"",1,0)</f>
        <v>0</v>
      </c>
      <c r="CM75" s="0" t="n">
        <f aca="false">IF(Y75&lt;&gt;"",1,0)</f>
        <v>0</v>
      </c>
      <c r="CN75" s="0" t="n">
        <f aca="false">IF(Z75&lt;&gt;"",1,0)</f>
        <v>0</v>
      </c>
      <c r="CO75" s="0" t="n">
        <f aca="false">IF(AA75&lt;&gt;"",1,0)</f>
        <v>0</v>
      </c>
      <c r="CP75" s="0" t="n">
        <f aca="false">IF(AB75&lt;&gt;"",1,0)</f>
        <v>0</v>
      </c>
      <c r="CQ75" s="0" t="n">
        <f aca="false">IF(AC75&lt;&gt;"",1,0)</f>
        <v>0</v>
      </c>
      <c r="CR75" s="0" t="n">
        <f aca="false">IF(AD75&lt;&gt;"",1,0)</f>
        <v>0</v>
      </c>
      <c r="CS75" s="0" t="n">
        <f aca="false">IF(AE75&lt;&gt;"",1,0)</f>
        <v>0</v>
      </c>
      <c r="CT75" s="0" t="n">
        <f aca="false">IF(AF75&lt;&gt;"",1,0)</f>
        <v>0</v>
      </c>
      <c r="CU75" s="0" t="n">
        <f aca="false">IF(AG75&lt;&gt;"",1,0)</f>
        <v>0</v>
      </c>
      <c r="CV75" s="0" t="n">
        <f aca="false">IF(AH75&lt;&gt;"",1,0)</f>
        <v>0</v>
      </c>
      <c r="CW75" s="0" t="n">
        <f aca="false">IF(AI75&lt;&gt;"",1,0)</f>
        <v>0</v>
      </c>
      <c r="CX75" s="0" t="n">
        <f aca="false">IF(AJ75&lt;&gt;"",1,0)</f>
        <v>0</v>
      </c>
      <c r="CY75" s="0" t="n">
        <f aca="false">IF(AK75&lt;&gt;"",1,0)</f>
        <v>0</v>
      </c>
      <c r="CZ75" s="0" t="n">
        <f aca="false">IF(AL75&lt;&gt;"",1,0)</f>
        <v>0</v>
      </c>
      <c r="DA75" s="0" t="n">
        <f aca="false">IF(AM75&lt;&gt;"",1,0)</f>
        <v>0</v>
      </c>
      <c r="DB75" s="0" t="n">
        <f aca="false">IF(AN75&lt;&gt;"",1,0)</f>
        <v>0</v>
      </c>
      <c r="DC75" s="0" t="n">
        <f aca="false">IF(AO75&lt;&gt;"",1,0)</f>
        <v>0</v>
      </c>
      <c r="DD75" s="0" t="n">
        <f aca="false">IF(AP75&lt;&gt;"",1,0)</f>
        <v>0</v>
      </c>
      <c r="DE75" s="0" t="n">
        <f aca="false">IF(AQ75&lt;&gt;"",1,0)</f>
        <v>0</v>
      </c>
      <c r="DF75" s="0" t="n">
        <f aca="false">IF(AR75&lt;&gt;"",1,0)</f>
        <v>0</v>
      </c>
      <c r="EA75" s="0" t="n">
        <f aca="false">SUM(BQ75:DZ75)</f>
        <v>0</v>
      </c>
      <c r="EC75" s="0" t="n">
        <v>3</v>
      </c>
      <c r="ED75" s="0" t="n">
        <v>1</v>
      </c>
    </row>
    <row r="76" customFormat="false" ht="11.25" hidden="false" customHeight="false" outlineLevel="0" collapsed="false">
      <c r="A76" s="0" t="s">
        <v>222</v>
      </c>
      <c r="B76" s="0" t="n">
        <v>12</v>
      </c>
      <c r="BP76" s="0" t="n">
        <v>12</v>
      </c>
      <c r="BQ76" s="0" t="n">
        <f aca="false">IF(C76&lt;&gt;"",1,0)</f>
        <v>0</v>
      </c>
      <c r="BR76" s="0" t="n">
        <f aca="false">IF(D76&lt;&gt;"",1,0)</f>
        <v>0</v>
      </c>
      <c r="BS76" s="0" t="n">
        <f aca="false">IF(E76&lt;&gt;"",1,0)</f>
        <v>0</v>
      </c>
      <c r="BT76" s="0" t="n">
        <f aca="false">IF(F76&lt;&gt;"",1,0)</f>
        <v>0</v>
      </c>
      <c r="BU76" s="0" t="n">
        <f aca="false">IF(G76&lt;&gt;"",1,0)</f>
        <v>0</v>
      </c>
      <c r="BV76" s="0" t="n">
        <f aca="false">IF(H76&lt;&gt;"",1,0)</f>
        <v>0</v>
      </c>
      <c r="BW76" s="0" t="n">
        <f aca="false">IF(I76&lt;&gt;"",1,0)</f>
        <v>0</v>
      </c>
      <c r="BX76" s="0" t="n">
        <f aca="false">IF(J76&lt;&gt;"",1,0)</f>
        <v>0</v>
      </c>
      <c r="BY76" s="0" t="n">
        <f aca="false">IF(K76&lt;&gt;"",1,0)</f>
        <v>0</v>
      </c>
      <c r="BZ76" s="0" t="n">
        <f aca="false">IF(L76&lt;&gt;"",1,0)</f>
        <v>0</v>
      </c>
      <c r="CA76" s="0" t="n">
        <f aca="false">IF(M76&lt;&gt;"",1,0)</f>
        <v>0</v>
      </c>
      <c r="CB76" s="0" t="n">
        <f aca="false">IF(N76&lt;&gt;"",1,0)</f>
        <v>0</v>
      </c>
      <c r="CC76" s="0" t="n">
        <f aca="false">IF(O76&lt;&gt;"",1,0)</f>
        <v>0</v>
      </c>
      <c r="CD76" s="0" t="n">
        <f aca="false">IF(P76&lt;&gt;"",1,0)</f>
        <v>0</v>
      </c>
      <c r="CE76" s="0" t="n">
        <f aca="false">IF(Q76&lt;&gt;"",1,0)</f>
        <v>0</v>
      </c>
      <c r="CF76" s="0" t="n">
        <f aca="false">IF(R76&lt;&gt;"",1,0)</f>
        <v>0</v>
      </c>
      <c r="CG76" s="0" t="n">
        <f aca="false">IF(S76&lt;&gt;"",1,0)</f>
        <v>0</v>
      </c>
      <c r="CH76" s="0" t="n">
        <f aca="false">IF(T76&lt;&gt;"",1,0)</f>
        <v>0</v>
      </c>
      <c r="CI76" s="0" t="n">
        <f aca="false">IF(U76&lt;&gt;"",1,0)</f>
        <v>0</v>
      </c>
      <c r="CJ76" s="0" t="n">
        <f aca="false">IF(V76&lt;&gt;"",1,0)</f>
        <v>0</v>
      </c>
      <c r="CK76" s="0" t="n">
        <f aca="false">IF(W76&lt;&gt;"",1,0)</f>
        <v>0</v>
      </c>
      <c r="CL76" s="0" t="n">
        <f aca="false">IF(X76&lt;&gt;"",1,0)</f>
        <v>0</v>
      </c>
      <c r="CM76" s="0" t="n">
        <f aca="false">IF(Y76&lt;&gt;"",1,0)</f>
        <v>0</v>
      </c>
      <c r="CN76" s="0" t="n">
        <f aca="false">IF(Z76&lt;&gt;"",1,0)</f>
        <v>0</v>
      </c>
      <c r="CO76" s="0" t="n">
        <f aca="false">IF(AA76&lt;&gt;"",1,0)</f>
        <v>0</v>
      </c>
      <c r="CP76" s="0" t="n">
        <f aca="false">IF(AB76&lt;&gt;"",1,0)</f>
        <v>0</v>
      </c>
      <c r="CQ76" s="0" t="n">
        <f aca="false">IF(AC76&lt;&gt;"",1,0)</f>
        <v>0</v>
      </c>
      <c r="CR76" s="0" t="n">
        <f aca="false">IF(AD76&lt;&gt;"",1,0)</f>
        <v>0</v>
      </c>
      <c r="CS76" s="0" t="n">
        <f aca="false">IF(AE76&lt;&gt;"",1,0)</f>
        <v>0</v>
      </c>
      <c r="CT76" s="0" t="n">
        <f aca="false">IF(AF76&lt;&gt;"",1,0)</f>
        <v>0</v>
      </c>
      <c r="CU76" s="0" t="n">
        <f aca="false">IF(AG76&lt;&gt;"",1,0)</f>
        <v>0</v>
      </c>
      <c r="CV76" s="0" t="n">
        <f aca="false">IF(AH76&lt;&gt;"",1,0)</f>
        <v>0</v>
      </c>
      <c r="CW76" s="0" t="n">
        <f aca="false">IF(AI76&lt;&gt;"",1,0)</f>
        <v>0</v>
      </c>
      <c r="CX76" s="0" t="n">
        <f aca="false">IF(AJ76&lt;&gt;"",1,0)</f>
        <v>0</v>
      </c>
      <c r="CY76" s="0" t="n">
        <f aca="false">IF(AK76&lt;&gt;"",1,0)</f>
        <v>0</v>
      </c>
      <c r="CZ76" s="0" t="n">
        <f aca="false">IF(AL76&lt;&gt;"",1,0)</f>
        <v>0</v>
      </c>
      <c r="DA76" s="0" t="n">
        <f aca="false">IF(AM76&lt;&gt;"",1,0)</f>
        <v>0</v>
      </c>
      <c r="DB76" s="0" t="n">
        <f aca="false">IF(AN76&lt;&gt;"",1,0)</f>
        <v>0</v>
      </c>
      <c r="DC76" s="0" t="n">
        <f aca="false">IF(AO76&lt;&gt;"",1,0)</f>
        <v>0</v>
      </c>
      <c r="DD76" s="0" t="n">
        <f aca="false">IF(AP76&lt;&gt;"",1,0)</f>
        <v>0</v>
      </c>
      <c r="DE76" s="0" t="n">
        <f aca="false">IF(AQ76&lt;&gt;"",1,0)</f>
        <v>0</v>
      </c>
      <c r="DF76" s="0" t="n">
        <f aca="false">IF(AR76&lt;&gt;"",1,0)</f>
        <v>0</v>
      </c>
      <c r="EA76" s="0" t="n">
        <f aca="false">SUM(BQ76:DZ76)</f>
        <v>0</v>
      </c>
      <c r="EC76" s="0" t="n">
        <v>10</v>
      </c>
      <c r="ED76" s="0" t="n">
        <v>1</v>
      </c>
    </row>
    <row r="77" customFormat="false" ht="11.25" hidden="false" customHeight="false" outlineLevel="0" collapsed="false">
      <c r="A77" s="0" t="s">
        <v>222</v>
      </c>
      <c r="B77" s="0" t="n">
        <v>16</v>
      </c>
      <c r="BP77" s="0" t="n">
        <v>16</v>
      </c>
      <c r="BQ77" s="0" t="n">
        <f aca="false">IF(C77&lt;&gt;"",1,0)</f>
        <v>0</v>
      </c>
      <c r="BR77" s="0" t="n">
        <f aca="false">IF(D77&lt;&gt;"",1,0)</f>
        <v>0</v>
      </c>
      <c r="BS77" s="0" t="n">
        <f aca="false">IF(E77&lt;&gt;"",1,0)</f>
        <v>0</v>
      </c>
      <c r="BT77" s="0" t="n">
        <f aca="false">IF(F77&lt;&gt;"",1,0)</f>
        <v>0</v>
      </c>
      <c r="BU77" s="0" t="n">
        <f aca="false">IF(G77&lt;&gt;"",1,0)</f>
        <v>0</v>
      </c>
      <c r="BV77" s="0" t="n">
        <f aca="false">IF(H77&lt;&gt;"",1,0)</f>
        <v>0</v>
      </c>
      <c r="BW77" s="0" t="n">
        <f aca="false">IF(I77&lt;&gt;"",1,0)</f>
        <v>0</v>
      </c>
      <c r="BX77" s="0" t="n">
        <f aca="false">IF(J77&lt;&gt;"",1,0)</f>
        <v>0</v>
      </c>
      <c r="BY77" s="0" t="n">
        <f aca="false">IF(K77&lt;&gt;"",1,0)</f>
        <v>0</v>
      </c>
      <c r="BZ77" s="0" t="n">
        <f aca="false">IF(L77&lt;&gt;"",1,0)</f>
        <v>0</v>
      </c>
      <c r="CA77" s="0" t="n">
        <f aca="false">IF(M77&lt;&gt;"",1,0)</f>
        <v>0</v>
      </c>
      <c r="CB77" s="0" t="n">
        <f aca="false">IF(N77&lt;&gt;"",1,0)</f>
        <v>0</v>
      </c>
      <c r="CC77" s="0" t="n">
        <f aca="false">IF(O77&lt;&gt;"",1,0)</f>
        <v>0</v>
      </c>
      <c r="CD77" s="0" t="n">
        <f aca="false">IF(P77&lt;&gt;"",1,0)</f>
        <v>0</v>
      </c>
      <c r="CE77" s="0" t="n">
        <f aca="false">IF(Q77&lt;&gt;"",1,0)</f>
        <v>0</v>
      </c>
      <c r="CF77" s="0" t="n">
        <f aca="false">IF(R77&lt;&gt;"",1,0)</f>
        <v>0</v>
      </c>
      <c r="CG77" s="0" t="n">
        <f aca="false">IF(S77&lt;&gt;"",1,0)</f>
        <v>0</v>
      </c>
      <c r="CH77" s="0" t="n">
        <f aca="false">IF(T77&lt;&gt;"",1,0)</f>
        <v>0</v>
      </c>
      <c r="CI77" s="0" t="n">
        <f aca="false">IF(U77&lt;&gt;"",1,0)</f>
        <v>0</v>
      </c>
      <c r="CJ77" s="0" t="n">
        <f aca="false">IF(V77&lt;&gt;"",1,0)</f>
        <v>0</v>
      </c>
      <c r="CK77" s="0" t="n">
        <f aca="false">IF(W77&lt;&gt;"",1,0)</f>
        <v>0</v>
      </c>
      <c r="CL77" s="0" t="n">
        <f aca="false">IF(X77&lt;&gt;"",1,0)</f>
        <v>0</v>
      </c>
      <c r="CM77" s="0" t="n">
        <f aca="false">IF(Y77&lt;&gt;"",1,0)</f>
        <v>0</v>
      </c>
      <c r="CN77" s="0" t="n">
        <f aca="false">IF(Z77&lt;&gt;"",1,0)</f>
        <v>0</v>
      </c>
      <c r="CO77" s="0" t="n">
        <f aca="false">IF(AA77&lt;&gt;"",1,0)</f>
        <v>0</v>
      </c>
      <c r="CP77" s="0" t="n">
        <f aca="false">IF(AB77&lt;&gt;"",1,0)</f>
        <v>0</v>
      </c>
      <c r="CQ77" s="0" t="n">
        <f aca="false">IF(AC77&lt;&gt;"",1,0)</f>
        <v>0</v>
      </c>
      <c r="CR77" s="0" t="n">
        <f aca="false">IF(AD77&lt;&gt;"",1,0)</f>
        <v>0</v>
      </c>
      <c r="CS77" s="0" t="n">
        <f aca="false">IF(AE77&lt;&gt;"",1,0)</f>
        <v>0</v>
      </c>
      <c r="CT77" s="0" t="n">
        <f aca="false">IF(AF77&lt;&gt;"",1,0)</f>
        <v>0</v>
      </c>
      <c r="CU77" s="0" t="n">
        <f aca="false">IF(AG77&lt;&gt;"",1,0)</f>
        <v>0</v>
      </c>
      <c r="CV77" s="0" t="n">
        <f aca="false">IF(AH77&lt;&gt;"",1,0)</f>
        <v>0</v>
      </c>
      <c r="CW77" s="0" t="n">
        <f aca="false">IF(AI77&lt;&gt;"",1,0)</f>
        <v>0</v>
      </c>
      <c r="CX77" s="0" t="n">
        <f aca="false">IF(AJ77&lt;&gt;"",1,0)</f>
        <v>0</v>
      </c>
      <c r="CY77" s="0" t="n">
        <f aca="false">IF(AK77&lt;&gt;"",1,0)</f>
        <v>0</v>
      </c>
      <c r="CZ77" s="0" t="n">
        <f aca="false">IF(AL77&lt;&gt;"",1,0)</f>
        <v>0</v>
      </c>
      <c r="DA77" s="0" t="n">
        <f aca="false">IF(AM77&lt;&gt;"",1,0)</f>
        <v>0</v>
      </c>
      <c r="DB77" s="0" t="n">
        <f aca="false">IF(AN77&lt;&gt;"",1,0)</f>
        <v>0</v>
      </c>
      <c r="DC77" s="0" t="n">
        <f aca="false">IF(AO77&lt;&gt;"",1,0)</f>
        <v>0</v>
      </c>
      <c r="DD77" s="0" t="n">
        <f aca="false">IF(AP77&lt;&gt;"",1,0)</f>
        <v>0</v>
      </c>
      <c r="DE77" s="0" t="n">
        <f aca="false">IF(AQ77&lt;&gt;"",1,0)</f>
        <v>0</v>
      </c>
      <c r="DF77" s="0" t="n">
        <f aca="false">IF(AR77&lt;&gt;"",1,0)</f>
        <v>0</v>
      </c>
      <c r="EA77" s="0" t="n">
        <f aca="false">SUM(BQ77:DZ77)</f>
        <v>0</v>
      </c>
      <c r="EC77" s="0" t="n">
        <v>0</v>
      </c>
      <c r="ED77" s="0" t="n">
        <v>1</v>
      </c>
    </row>
    <row r="78" customFormat="false" ht="11.25" hidden="false" customHeight="false" outlineLevel="0" collapsed="false">
      <c r="A78" s="0" t="s">
        <v>222</v>
      </c>
      <c r="B78" s="0" t="n">
        <v>17</v>
      </c>
      <c r="BP78" s="0" t="n">
        <v>17</v>
      </c>
      <c r="BQ78" s="0" t="n">
        <f aca="false">IF(C78&lt;&gt;"",1,0)</f>
        <v>0</v>
      </c>
      <c r="BR78" s="0" t="n">
        <f aca="false">IF(D78&lt;&gt;"",1,0)</f>
        <v>0</v>
      </c>
      <c r="BS78" s="0" t="n">
        <f aca="false">IF(E78&lt;&gt;"",1,0)</f>
        <v>0</v>
      </c>
      <c r="BT78" s="0" t="n">
        <f aca="false">IF(F78&lt;&gt;"",1,0)</f>
        <v>0</v>
      </c>
      <c r="BU78" s="0" t="n">
        <f aca="false">IF(G78&lt;&gt;"",1,0)</f>
        <v>0</v>
      </c>
      <c r="BV78" s="0" t="n">
        <f aca="false">IF(H78&lt;&gt;"",1,0)</f>
        <v>0</v>
      </c>
      <c r="BW78" s="0" t="n">
        <f aca="false">IF(I78&lt;&gt;"",1,0)</f>
        <v>0</v>
      </c>
      <c r="BX78" s="0" t="n">
        <f aca="false">IF(J78&lt;&gt;"",1,0)</f>
        <v>0</v>
      </c>
      <c r="BY78" s="0" t="n">
        <f aca="false">IF(K78&lt;&gt;"",1,0)</f>
        <v>0</v>
      </c>
      <c r="BZ78" s="0" t="n">
        <f aca="false">IF(L78&lt;&gt;"",1,0)</f>
        <v>0</v>
      </c>
      <c r="CA78" s="0" t="n">
        <f aca="false">IF(M78&lt;&gt;"",1,0)</f>
        <v>0</v>
      </c>
      <c r="CB78" s="0" t="n">
        <f aca="false">IF(N78&lt;&gt;"",1,0)</f>
        <v>0</v>
      </c>
      <c r="CC78" s="0" t="n">
        <f aca="false">IF(O78&lt;&gt;"",1,0)</f>
        <v>0</v>
      </c>
      <c r="CD78" s="0" t="n">
        <f aca="false">IF(P78&lt;&gt;"",1,0)</f>
        <v>0</v>
      </c>
      <c r="CE78" s="0" t="n">
        <f aca="false">IF(Q78&lt;&gt;"",1,0)</f>
        <v>0</v>
      </c>
      <c r="CF78" s="0" t="n">
        <f aca="false">IF(R78&lt;&gt;"",1,0)</f>
        <v>0</v>
      </c>
      <c r="CG78" s="0" t="n">
        <f aca="false">IF(S78&lt;&gt;"",1,0)</f>
        <v>0</v>
      </c>
      <c r="CH78" s="0" t="n">
        <f aca="false">IF(T78&lt;&gt;"",1,0)</f>
        <v>0</v>
      </c>
      <c r="CI78" s="0" t="n">
        <f aca="false">IF(U78&lt;&gt;"",1,0)</f>
        <v>0</v>
      </c>
      <c r="CJ78" s="0" t="n">
        <f aca="false">IF(V78&lt;&gt;"",1,0)</f>
        <v>0</v>
      </c>
      <c r="CK78" s="0" t="n">
        <f aca="false">IF(W78&lt;&gt;"",1,0)</f>
        <v>0</v>
      </c>
      <c r="CL78" s="0" t="n">
        <f aca="false">IF(X78&lt;&gt;"",1,0)</f>
        <v>0</v>
      </c>
      <c r="CM78" s="0" t="n">
        <f aca="false">IF(Y78&lt;&gt;"",1,0)</f>
        <v>0</v>
      </c>
      <c r="CN78" s="0" t="n">
        <f aca="false">IF(Z78&lt;&gt;"",1,0)</f>
        <v>0</v>
      </c>
      <c r="CO78" s="0" t="n">
        <f aca="false">IF(AA78&lt;&gt;"",1,0)</f>
        <v>0</v>
      </c>
      <c r="CP78" s="0" t="n">
        <f aca="false">IF(AB78&lt;&gt;"",1,0)</f>
        <v>0</v>
      </c>
      <c r="CQ78" s="0" t="n">
        <f aca="false">IF(AC78&lt;&gt;"",1,0)</f>
        <v>0</v>
      </c>
      <c r="CR78" s="0" t="n">
        <f aca="false">IF(AD78&lt;&gt;"",1,0)</f>
        <v>0</v>
      </c>
      <c r="CS78" s="0" t="n">
        <f aca="false">IF(AE78&lt;&gt;"",1,0)</f>
        <v>0</v>
      </c>
      <c r="CT78" s="0" t="n">
        <f aca="false">IF(AF78&lt;&gt;"",1,0)</f>
        <v>0</v>
      </c>
      <c r="CU78" s="0" t="n">
        <f aca="false">IF(AG78&lt;&gt;"",1,0)</f>
        <v>0</v>
      </c>
      <c r="CV78" s="0" t="n">
        <f aca="false">IF(AH78&lt;&gt;"",1,0)</f>
        <v>0</v>
      </c>
      <c r="CW78" s="0" t="n">
        <f aca="false">IF(AI78&lt;&gt;"",1,0)</f>
        <v>0</v>
      </c>
      <c r="CX78" s="0" t="n">
        <f aca="false">IF(AJ78&lt;&gt;"",1,0)</f>
        <v>0</v>
      </c>
      <c r="CY78" s="0" t="n">
        <f aca="false">IF(AK78&lt;&gt;"",1,0)</f>
        <v>0</v>
      </c>
      <c r="CZ78" s="0" t="n">
        <f aca="false">IF(AL78&lt;&gt;"",1,0)</f>
        <v>0</v>
      </c>
      <c r="DA78" s="0" t="n">
        <f aca="false">IF(AM78&lt;&gt;"",1,0)</f>
        <v>0</v>
      </c>
      <c r="DB78" s="0" t="n">
        <f aca="false">IF(AN78&lt;&gt;"",1,0)</f>
        <v>0</v>
      </c>
      <c r="DC78" s="0" t="n">
        <f aca="false">IF(AO78&lt;&gt;"",1,0)</f>
        <v>0</v>
      </c>
      <c r="DD78" s="0" t="n">
        <f aca="false">IF(AP78&lt;&gt;"",1,0)</f>
        <v>0</v>
      </c>
      <c r="DE78" s="0" t="n">
        <f aca="false">IF(AQ78&lt;&gt;"",1,0)</f>
        <v>0</v>
      </c>
      <c r="DF78" s="0" t="n">
        <f aca="false">IF(AR78&lt;&gt;"",1,0)</f>
        <v>0</v>
      </c>
      <c r="EA78" s="0" t="n">
        <f aca="false">SUM(BQ78:DZ78)</f>
        <v>0</v>
      </c>
      <c r="EC78" s="0" t="n">
        <v>4</v>
      </c>
      <c r="ED78" s="0" t="n">
        <v>1</v>
      </c>
    </row>
    <row r="79" customFormat="false" ht="11.25" hidden="false" customHeight="false" outlineLevel="0" collapsed="false">
      <c r="A79" s="0" t="s">
        <v>222</v>
      </c>
      <c r="B79" s="0" t="n">
        <v>18</v>
      </c>
      <c r="BP79" s="0" t="n">
        <v>18</v>
      </c>
      <c r="BQ79" s="0" t="n">
        <f aca="false">IF(C79&lt;&gt;"",1,0)</f>
        <v>0</v>
      </c>
      <c r="BR79" s="0" t="n">
        <f aca="false">IF(D79&lt;&gt;"",1,0)</f>
        <v>0</v>
      </c>
      <c r="BS79" s="0" t="n">
        <f aca="false">IF(E79&lt;&gt;"",1,0)</f>
        <v>0</v>
      </c>
      <c r="BT79" s="0" t="n">
        <f aca="false">IF(F79&lt;&gt;"",1,0)</f>
        <v>0</v>
      </c>
      <c r="BU79" s="0" t="n">
        <f aca="false">IF(G79&lt;&gt;"",1,0)</f>
        <v>0</v>
      </c>
      <c r="BV79" s="0" t="n">
        <f aca="false">IF(H79&lt;&gt;"",1,0)</f>
        <v>0</v>
      </c>
      <c r="BW79" s="0" t="n">
        <f aca="false">IF(I79&lt;&gt;"",1,0)</f>
        <v>0</v>
      </c>
      <c r="BX79" s="0" t="n">
        <f aca="false">IF(J79&lt;&gt;"",1,0)</f>
        <v>0</v>
      </c>
      <c r="BY79" s="0" t="n">
        <f aca="false">IF(K79&lt;&gt;"",1,0)</f>
        <v>0</v>
      </c>
      <c r="BZ79" s="0" t="n">
        <f aca="false">IF(L79&lt;&gt;"",1,0)</f>
        <v>0</v>
      </c>
      <c r="CA79" s="0" t="n">
        <f aca="false">IF(M79&lt;&gt;"",1,0)</f>
        <v>0</v>
      </c>
      <c r="CB79" s="0" t="n">
        <f aca="false">IF(N79&lt;&gt;"",1,0)</f>
        <v>0</v>
      </c>
      <c r="CC79" s="0" t="n">
        <f aca="false">IF(O79&lt;&gt;"",1,0)</f>
        <v>0</v>
      </c>
      <c r="CD79" s="0" t="n">
        <f aca="false">IF(P79&lt;&gt;"",1,0)</f>
        <v>0</v>
      </c>
      <c r="CE79" s="0" t="n">
        <f aca="false">IF(Q79&lt;&gt;"",1,0)</f>
        <v>0</v>
      </c>
      <c r="CF79" s="0" t="n">
        <f aca="false">IF(R79&lt;&gt;"",1,0)</f>
        <v>0</v>
      </c>
      <c r="CG79" s="0" t="n">
        <f aca="false">IF(S79&lt;&gt;"",1,0)</f>
        <v>0</v>
      </c>
      <c r="CH79" s="0" t="n">
        <f aca="false">IF(T79&lt;&gt;"",1,0)</f>
        <v>0</v>
      </c>
      <c r="CI79" s="0" t="n">
        <f aca="false">IF(U79&lt;&gt;"",1,0)</f>
        <v>0</v>
      </c>
      <c r="CJ79" s="0" t="n">
        <f aca="false">IF(V79&lt;&gt;"",1,0)</f>
        <v>0</v>
      </c>
      <c r="CK79" s="0" t="n">
        <f aca="false">IF(W79&lt;&gt;"",1,0)</f>
        <v>0</v>
      </c>
      <c r="CL79" s="0" t="n">
        <f aca="false">IF(X79&lt;&gt;"",1,0)</f>
        <v>0</v>
      </c>
      <c r="CM79" s="0" t="n">
        <f aca="false">IF(Y79&lt;&gt;"",1,0)</f>
        <v>0</v>
      </c>
      <c r="CN79" s="0" t="n">
        <f aca="false">IF(Z79&lt;&gt;"",1,0)</f>
        <v>0</v>
      </c>
      <c r="CO79" s="0" t="n">
        <f aca="false">IF(AA79&lt;&gt;"",1,0)</f>
        <v>0</v>
      </c>
      <c r="CP79" s="0" t="n">
        <f aca="false">IF(AB79&lt;&gt;"",1,0)</f>
        <v>0</v>
      </c>
      <c r="CQ79" s="0" t="n">
        <f aca="false">IF(AC79&lt;&gt;"",1,0)</f>
        <v>0</v>
      </c>
      <c r="CR79" s="0" t="n">
        <f aca="false">IF(AD79&lt;&gt;"",1,0)</f>
        <v>0</v>
      </c>
      <c r="CS79" s="0" t="n">
        <f aca="false">IF(AE79&lt;&gt;"",1,0)</f>
        <v>0</v>
      </c>
      <c r="CT79" s="0" t="n">
        <f aca="false">IF(AF79&lt;&gt;"",1,0)</f>
        <v>0</v>
      </c>
      <c r="CU79" s="0" t="n">
        <f aca="false">IF(AG79&lt;&gt;"",1,0)</f>
        <v>0</v>
      </c>
      <c r="CV79" s="0" t="n">
        <f aca="false">IF(AH79&lt;&gt;"",1,0)</f>
        <v>0</v>
      </c>
      <c r="CW79" s="0" t="n">
        <f aca="false">IF(AI79&lt;&gt;"",1,0)</f>
        <v>0</v>
      </c>
      <c r="CX79" s="0" t="n">
        <f aca="false">IF(AJ79&lt;&gt;"",1,0)</f>
        <v>0</v>
      </c>
      <c r="CY79" s="0" t="n">
        <f aca="false">IF(AK79&lt;&gt;"",1,0)</f>
        <v>0</v>
      </c>
      <c r="CZ79" s="0" t="n">
        <f aca="false">IF(AL79&lt;&gt;"",1,0)</f>
        <v>0</v>
      </c>
      <c r="DA79" s="0" t="n">
        <f aca="false">IF(AM79&lt;&gt;"",1,0)</f>
        <v>0</v>
      </c>
      <c r="DB79" s="0" t="n">
        <f aca="false">IF(AN79&lt;&gt;"",1,0)</f>
        <v>0</v>
      </c>
      <c r="DC79" s="0" t="n">
        <f aca="false">IF(AO79&lt;&gt;"",1,0)</f>
        <v>0</v>
      </c>
      <c r="DD79" s="0" t="n">
        <f aca="false">IF(AP79&lt;&gt;"",1,0)</f>
        <v>0</v>
      </c>
      <c r="DE79" s="0" t="n">
        <f aca="false">IF(AQ79&lt;&gt;"",1,0)</f>
        <v>0</v>
      </c>
      <c r="DF79" s="0" t="n">
        <f aca="false">IF(AR79&lt;&gt;"",1,0)</f>
        <v>0</v>
      </c>
      <c r="EA79" s="0" t="n">
        <f aca="false">SUM(BQ79:DZ79)</f>
        <v>0</v>
      </c>
      <c r="EC79" s="0" t="n">
        <v>8</v>
      </c>
      <c r="ED79" s="0" t="n">
        <v>1</v>
      </c>
    </row>
    <row r="80" customFormat="false" ht="11.25" hidden="false" customHeight="false" outlineLevel="0" collapsed="false">
      <c r="A80" s="0" t="s">
        <v>222</v>
      </c>
      <c r="B80" s="0" t="n">
        <v>21</v>
      </c>
      <c r="BP80" s="0" t="n">
        <v>21</v>
      </c>
      <c r="BQ80" s="0" t="n">
        <f aca="false">IF(C80&lt;&gt;"",1,0)</f>
        <v>0</v>
      </c>
      <c r="BR80" s="0" t="n">
        <f aca="false">IF(D80&lt;&gt;"",1,0)</f>
        <v>0</v>
      </c>
      <c r="BS80" s="0" t="n">
        <f aca="false">IF(E80&lt;&gt;"",1,0)</f>
        <v>0</v>
      </c>
      <c r="BT80" s="0" t="n">
        <f aca="false">IF(F80&lt;&gt;"",1,0)</f>
        <v>0</v>
      </c>
      <c r="BU80" s="0" t="n">
        <f aca="false">IF(G80&lt;&gt;"",1,0)</f>
        <v>0</v>
      </c>
      <c r="BV80" s="0" t="n">
        <f aca="false">IF(H80&lt;&gt;"",1,0)</f>
        <v>0</v>
      </c>
      <c r="BW80" s="0" t="n">
        <f aca="false">IF(I80&lt;&gt;"",1,0)</f>
        <v>0</v>
      </c>
      <c r="BX80" s="0" t="n">
        <f aca="false">IF(J80&lt;&gt;"",1,0)</f>
        <v>0</v>
      </c>
      <c r="BY80" s="0" t="n">
        <f aca="false">IF(K80&lt;&gt;"",1,0)</f>
        <v>0</v>
      </c>
      <c r="BZ80" s="0" t="n">
        <f aca="false">IF(L80&lt;&gt;"",1,0)</f>
        <v>0</v>
      </c>
      <c r="CA80" s="0" t="n">
        <f aca="false">IF(M80&lt;&gt;"",1,0)</f>
        <v>0</v>
      </c>
      <c r="CB80" s="0" t="n">
        <f aca="false">IF(N80&lt;&gt;"",1,0)</f>
        <v>0</v>
      </c>
      <c r="CC80" s="0" t="n">
        <f aca="false">IF(O80&lt;&gt;"",1,0)</f>
        <v>0</v>
      </c>
      <c r="CD80" s="0" t="n">
        <f aca="false">IF(P80&lt;&gt;"",1,0)</f>
        <v>0</v>
      </c>
      <c r="CE80" s="0" t="n">
        <f aca="false">IF(Q80&lt;&gt;"",1,0)</f>
        <v>0</v>
      </c>
      <c r="CF80" s="0" t="n">
        <f aca="false">IF(R80&lt;&gt;"",1,0)</f>
        <v>0</v>
      </c>
      <c r="CG80" s="0" t="n">
        <f aca="false">IF(S80&lt;&gt;"",1,0)</f>
        <v>0</v>
      </c>
      <c r="CH80" s="0" t="n">
        <f aca="false">IF(T80&lt;&gt;"",1,0)</f>
        <v>0</v>
      </c>
      <c r="CI80" s="0" t="n">
        <f aca="false">IF(U80&lt;&gt;"",1,0)</f>
        <v>0</v>
      </c>
      <c r="CJ80" s="0" t="n">
        <f aca="false">IF(V80&lt;&gt;"",1,0)</f>
        <v>0</v>
      </c>
      <c r="CK80" s="0" t="n">
        <f aca="false">IF(W80&lt;&gt;"",1,0)</f>
        <v>0</v>
      </c>
      <c r="CL80" s="0" t="n">
        <f aca="false">IF(X80&lt;&gt;"",1,0)</f>
        <v>0</v>
      </c>
      <c r="CM80" s="0" t="n">
        <f aca="false">IF(Y80&lt;&gt;"",1,0)</f>
        <v>0</v>
      </c>
      <c r="CN80" s="0" t="n">
        <f aca="false">IF(Z80&lt;&gt;"",1,0)</f>
        <v>0</v>
      </c>
      <c r="CO80" s="0" t="n">
        <f aca="false">IF(AA80&lt;&gt;"",1,0)</f>
        <v>0</v>
      </c>
      <c r="CP80" s="0" t="n">
        <f aca="false">IF(AB80&lt;&gt;"",1,0)</f>
        <v>0</v>
      </c>
      <c r="CQ80" s="0" t="n">
        <f aca="false">IF(AC80&lt;&gt;"",1,0)</f>
        <v>0</v>
      </c>
      <c r="CR80" s="0" t="n">
        <f aca="false">IF(AD80&lt;&gt;"",1,0)</f>
        <v>0</v>
      </c>
      <c r="CS80" s="0" t="n">
        <f aca="false">IF(AE80&lt;&gt;"",1,0)</f>
        <v>0</v>
      </c>
      <c r="CT80" s="0" t="n">
        <f aca="false">IF(AF80&lt;&gt;"",1,0)</f>
        <v>0</v>
      </c>
      <c r="CU80" s="0" t="n">
        <f aca="false">IF(AG80&lt;&gt;"",1,0)</f>
        <v>0</v>
      </c>
      <c r="CV80" s="0" t="n">
        <f aca="false">IF(AH80&lt;&gt;"",1,0)</f>
        <v>0</v>
      </c>
      <c r="CW80" s="0" t="n">
        <f aca="false">IF(AI80&lt;&gt;"",1,0)</f>
        <v>0</v>
      </c>
      <c r="CX80" s="0" t="n">
        <f aca="false">IF(AJ80&lt;&gt;"",1,0)</f>
        <v>0</v>
      </c>
      <c r="CY80" s="0" t="n">
        <f aca="false">IF(AK80&lt;&gt;"",1,0)</f>
        <v>0</v>
      </c>
      <c r="CZ80" s="0" t="n">
        <f aca="false">IF(AL80&lt;&gt;"",1,0)</f>
        <v>0</v>
      </c>
      <c r="DA80" s="0" t="n">
        <f aca="false">IF(AM80&lt;&gt;"",1,0)</f>
        <v>0</v>
      </c>
      <c r="DB80" s="0" t="n">
        <f aca="false">IF(AN80&lt;&gt;"",1,0)</f>
        <v>0</v>
      </c>
      <c r="DC80" s="0" t="n">
        <f aca="false">IF(AO80&lt;&gt;"",1,0)</f>
        <v>0</v>
      </c>
      <c r="DD80" s="0" t="n">
        <f aca="false">IF(AP80&lt;&gt;"",1,0)</f>
        <v>0</v>
      </c>
      <c r="DE80" s="0" t="n">
        <f aca="false">IF(AQ80&lt;&gt;"",1,0)</f>
        <v>0</v>
      </c>
      <c r="DF80" s="0" t="n">
        <f aca="false">IF(AR80&lt;&gt;"",1,0)</f>
        <v>0</v>
      </c>
      <c r="EA80" s="0" t="n">
        <f aca="false">SUM(BQ80:DZ80)</f>
        <v>0</v>
      </c>
      <c r="EC80" s="0" t="n">
        <v>0</v>
      </c>
      <c r="ED80" s="0" t="n">
        <v>1</v>
      </c>
    </row>
    <row r="81" customFormat="false" ht="11.25" hidden="false" customHeight="false" outlineLevel="0" collapsed="false">
      <c r="A81" s="0" t="s">
        <v>222</v>
      </c>
      <c r="B81" s="0" t="n">
        <v>23</v>
      </c>
      <c r="BP81" s="0" t="n">
        <v>23</v>
      </c>
      <c r="BQ81" s="0" t="n">
        <f aca="false">IF(C81&lt;&gt;"",1,0)</f>
        <v>0</v>
      </c>
      <c r="BR81" s="0" t="n">
        <f aca="false">IF(D81&lt;&gt;"",1,0)</f>
        <v>0</v>
      </c>
      <c r="BS81" s="0" t="n">
        <f aca="false">IF(E81&lt;&gt;"",1,0)</f>
        <v>0</v>
      </c>
      <c r="BT81" s="0" t="n">
        <f aca="false">IF(F81&lt;&gt;"",1,0)</f>
        <v>0</v>
      </c>
      <c r="BU81" s="0" t="n">
        <f aca="false">IF(G81&lt;&gt;"",1,0)</f>
        <v>0</v>
      </c>
      <c r="BV81" s="0" t="n">
        <f aca="false">IF(H81&lt;&gt;"",1,0)</f>
        <v>0</v>
      </c>
      <c r="BW81" s="0" t="n">
        <f aca="false">IF(I81&lt;&gt;"",1,0)</f>
        <v>0</v>
      </c>
      <c r="BX81" s="0" t="n">
        <f aca="false">IF(J81&lt;&gt;"",1,0)</f>
        <v>0</v>
      </c>
      <c r="BY81" s="0" t="n">
        <f aca="false">IF(K81&lt;&gt;"",1,0)</f>
        <v>0</v>
      </c>
      <c r="BZ81" s="0" t="n">
        <f aca="false">IF(L81&lt;&gt;"",1,0)</f>
        <v>0</v>
      </c>
      <c r="CA81" s="0" t="n">
        <f aca="false">IF(M81&lt;&gt;"",1,0)</f>
        <v>0</v>
      </c>
      <c r="CB81" s="0" t="n">
        <f aca="false">IF(N81&lt;&gt;"",1,0)</f>
        <v>0</v>
      </c>
      <c r="CC81" s="0" t="n">
        <f aca="false">IF(O81&lt;&gt;"",1,0)</f>
        <v>0</v>
      </c>
      <c r="CD81" s="0" t="n">
        <f aca="false">IF(P81&lt;&gt;"",1,0)</f>
        <v>0</v>
      </c>
      <c r="CE81" s="0" t="n">
        <f aca="false">IF(Q81&lt;&gt;"",1,0)</f>
        <v>0</v>
      </c>
      <c r="CF81" s="0" t="n">
        <f aca="false">IF(R81&lt;&gt;"",1,0)</f>
        <v>0</v>
      </c>
      <c r="CG81" s="0" t="n">
        <f aca="false">IF(S81&lt;&gt;"",1,0)</f>
        <v>0</v>
      </c>
      <c r="CH81" s="0" t="n">
        <f aca="false">IF(T81&lt;&gt;"",1,0)</f>
        <v>0</v>
      </c>
      <c r="CI81" s="0" t="n">
        <f aca="false">IF(U81&lt;&gt;"",1,0)</f>
        <v>0</v>
      </c>
      <c r="CJ81" s="0" t="n">
        <f aca="false">IF(V81&lt;&gt;"",1,0)</f>
        <v>0</v>
      </c>
      <c r="CK81" s="0" t="n">
        <f aca="false">IF(W81&lt;&gt;"",1,0)</f>
        <v>0</v>
      </c>
      <c r="CL81" s="0" t="n">
        <f aca="false">IF(X81&lt;&gt;"",1,0)</f>
        <v>0</v>
      </c>
      <c r="CM81" s="0" t="n">
        <f aca="false">IF(Y81&lt;&gt;"",1,0)</f>
        <v>0</v>
      </c>
      <c r="CN81" s="0" t="n">
        <f aca="false">IF(Z81&lt;&gt;"",1,0)</f>
        <v>0</v>
      </c>
      <c r="CO81" s="0" t="n">
        <f aca="false">IF(AA81&lt;&gt;"",1,0)</f>
        <v>0</v>
      </c>
      <c r="CP81" s="0" t="n">
        <f aca="false">IF(AB81&lt;&gt;"",1,0)</f>
        <v>0</v>
      </c>
      <c r="CQ81" s="0" t="n">
        <f aca="false">IF(AC81&lt;&gt;"",1,0)</f>
        <v>0</v>
      </c>
      <c r="CR81" s="0" t="n">
        <f aca="false">IF(AD81&lt;&gt;"",1,0)</f>
        <v>0</v>
      </c>
      <c r="CS81" s="0" t="n">
        <f aca="false">IF(AE81&lt;&gt;"",1,0)</f>
        <v>0</v>
      </c>
      <c r="CT81" s="0" t="n">
        <f aca="false">IF(AF81&lt;&gt;"",1,0)</f>
        <v>0</v>
      </c>
      <c r="CU81" s="0" t="n">
        <f aca="false">IF(AG81&lt;&gt;"",1,0)</f>
        <v>0</v>
      </c>
      <c r="CV81" s="0" t="n">
        <f aca="false">IF(AH81&lt;&gt;"",1,0)</f>
        <v>0</v>
      </c>
      <c r="CW81" s="0" t="n">
        <f aca="false">IF(AI81&lt;&gt;"",1,0)</f>
        <v>0</v>
      </c>
      <c r="CX81" s="0" t="n">
        <f aca="false">IF(AJ81&lt;&gt;"",1,0)</f>
        <v>0</v>
      </c>
      <c r="CY81" s="0" t="n">
        <f aca="false">IF(AK81&lt;&gt;"",1,0)</f>
        <v>0</v>
      </c>
      <c r="CZ81" s="0" t="n">
        <f aca="false">IF(AL81&lt;&gt;"",1,0)</f>
        <v>0</v>
      </c>
      <c r="DA81" s="0" t="n">
        <f aca="false">IF(AM81&lt;&gt;"",1,0)</f>
        <v>0</v>
      </c>
      <c r="DB81" s="0" t="n">
        <f aca="false">IF(AN81&lt;&gt;"",1,0)</f>
        <v>0</v>
      </c>
      <c r="DC81" s="0" t="n">
        <f aca="false">IF(AO81&lt;&gt;"",1,0)</f>
        <v>0</v>
      </c>
      <c r="DD81" s="0" t="n">
        <f aca="false">IF(AP81&lt;&gt;"",1,0)</f>
        <v>0</v>
      </c>
      <c r="DE81" s="0" t="n">
        <f aca="false">IF(AQ81&lt;&gt;"",1,0)</f>
        <v>0</v>
      </c>
      <c r="DF81" s="0" t="n">
        <f aca="false">IF(AR81&lt;&gt;"",1,0)</f>
        <v>0</v>
      </c>
      <c r="EA81" s="0" t="n">
        <f aca="false">SUM(BQ81:DZ81)</f>
        <v>0</v>
      </c>
      <c r="EC81" s="0" t="n">
        <v>4</v>
      </c>
      <c r="ED81" s="0" t="n">
        <v>1</v>
      </c>
    </row>
    <row r="82" customFormat="false" ht="11.25" hidden="false" customHeight="false" outlineLevel="0" collapsed="false">
      <c r="A82" s="0" t="s">
        <v>222</v>
      </c>
      <c r="B82" s="0" t="n">
        <v>26</v>
      </c>
      <c r="BP82" s="0" t="n">
        <v>26</v>
      </c>
      <c r="BQ82" s="0" t="n">
        <f aca="false">IF(C82&lt;&gt;"",1,0)</f>
        <v>0</v>
      </c>
      <c r="BR82" s="0" t="n">
        <f aca="false">IF(D82&lt;&gt;"",1,0)</f>
        <v>0</v>
      </c>
      <c r="BS82" s="0" t="n">
        <f aca="false">IF(E82&lt;&gt;"",1,0)</f>
        <v>0</v>
      </c>
      <c r="BT82" s="0" t="n">
        <f aca="false">IF(F82&lt;&gt;"",1,0)</f>
        <v>0</v>
      </c>
      <c r="BU82" s="0" t="n">
        <f aca="false">IF(G82&lt;&gt;"",1,0)</f>
        <v>0</v>
      </c>
      <c r="BV82" s="0" t="n">
        <f aca="false">IF(H82&lt;&gt;"",1,0)</f>
        <v>0</v>
      </c>
      <c r="BW82" s="0" t="n">
        <f aca="false">IF(I82&lt;&gt;"",1,0)</f>
        <v>0</v>
      </c>
      <c r="BX82" s="0" t="n">
        <f aca="false">IF(J82&lt;&gt;"",1,0)</f>
        <v>0</v>
      </c>
      <c r="BY82" s="0" t="n">
        <f aca="false">IF(K82&lt;&gt;"",1,0)</f>
        <v>0</v>
      </c>
      <c r="BZ82" s="0" t="n">
        <f aca="false">IF(L82&lt;&gt;"",1,0)</f>
        <v>0</v>
      </c>
      <c r="CA82" s="0" t="n">
        <f aca="false">IF(M82&lt;&gt;"",1,0)</f>
        <v>0</v>
      </c>
      <c r="CB82" s="0" t="n">
        <f aca="false">IF(N82&lt;&gt;"",1,0)</f>
        <v>0</v>
      </c>
      <c r="CC82" s="0" t="n">
        <f aca="false">IF(O82&lt;&gt;"",1,0)</f>
        <v>0</v>
      </c>
      <c r="CD82" s="0" t="n">
        <f aca="false">IF(P82&lt;&gt;"",1,0)</f>
        <v>0</v>
      </c>
      <c r="CE82" s="0" t="n">
        <f aca="false">IF(Q82&lt;&gt;"",1,0)</f>
        <v>0</v>
      </c>
      <c r="CF82" s="0" t="n">
        <f aca="false">IF(R82&lt;&gt;"",1,0)</f>
        <v>0</v>
      </c>
      <c r="CG82" s="0" t="n">
        <f aca="false">IF(S82&lt;&gt;"",1,0)</f>
        <v>0</v>
      </c>
      <c r="CH82" s="0" t="n">
        <f aca="false">IF(T82&lt;&gt;"",1,0)</f>
        <v>0</v>
      </c>
      <c r="CI82" s="0" t="n">
        <f aca="false">IF(U82&lt;&gt;"",1,0)</f>
        <v>0</v>
      </c>
      <c r="CJ82" s="0" t="n">
        <f aca="false">IF(V82&lt;&gt;"",1,0)</f>
        <v>0</v>
      </c>
      <c r="CK82" s="0" t="n">
        <f aca="false">IF(W82&lt;&gt;"",1,0)</f>
        <v>0</v>
      </c>
      <c r="CL82" s="0" t="n">
        <f aca="false">IF(X82&lt;&gt;"",1,0)</f>
        <v>0</v>
      </c>
      <c r="CM82" s="0" t="n">
        <f aca="false">IF(Y82&lt;&gt;"",1,0)</f>
        <v>0</v>
      </c>
      <c r="CN82" s="0" t="n">
        <f aca="false">IF(Z82&lt;&gt;"",1,0)</f>
        <v>0</v>
      </c>
      <c r="CO82" s="0" t="n">
        <f aca="false">IF(AA82&lt;&gt;"",1,0)</f>
        <v>0</v>
      </c>
      <c r="CP82" s="0" t="n">
        <f aca="false">IF(AB82&lt;&gt;"",1,0)</f>
        <v>0</v>
      </c>
      <c r="CQ82" s="0" t="n">
        <f aca="false">IF(AC82&lt;&gt;"",1,0)</f>
        <v>0</v>
      </c>
      <c r="CR82" s="0" t="n">
        <f aca="false">IF(AD82&lt;&gt;"",1,0)</f>
        <v>0</v>
      </c>
      <c r="CS82" s="0" t="n">
        <f aca="false">IF(AE82&lt;&gt;"",1,0)</f>
        <v>0</v>
      </c>
      <c r="CT82" s="0" t="n">
        <f aca="false">IF(AF82&lt;&gt;"",1,0)</f>
        <v>0</v>
      </c>
      <c r="CU82" s="0" t="n">
        <f aca="false">IF(AG82&lt;&gt;"",1,0)</f>
        <v>0</v>
      </c>
      <c r="CV82" s="0" t="n">
        <f aca="false">IF(AH82&lt;&gt;"",1,0)</f>
        <v>0</v>
      </c>
      <c r="CW82" s="0" t="n">
        <f aca="false">IF(AI82&lt;&gt;"",1,0)</f>
        <v>0</v>
      </c>
      <c r="CX82" s="0" t="n">
        <f aca="false">IF(AJ82&lt;&gt;"",1,0)</f>
        <v>0</v>
      </c>
      <c r="CY82" s="0" t="n">
        <f aca="false">IF(AK82&lt;&gt;"",1,0)</f>
        <v>0</v>
      </c>
      <c r="CZ82" s="0" t="n">
        <f aca="false">IF(AL82&lt;&gt;"",1,0)</f>
        <v>0</v>
      </c>
      <c r="DA82" s="0" t="n">
        <f aca="false">IF(AM82&lt;&gt;"",1,0)</f>
        <v>0</v>
      </c>
      <c r="DB82" s="0" t="n">
        <f aca="false">IF(AN82&lt;&gt;"",1,0)</f>
        <v>0</v>
      </c>
      <c r="DC82" s="0" t="n">
        <f aca="false">IF(AO82&lt;&gt;"",1,0)</f>
        <v>0</v>
      </c>
      <c r="DD82" s="0" t="n">
        <f aca="false">IF(AP82&lt;&gt;"",1,0)</f>
        <v>0</v>
      </c>
      <c r="DE82" s="0" t="n">
        <f aca="false">IF(AQ82&lt;&gt;"",1,0)</f>
        <v>0</v>
      </c>
      <c r="DF82" s="0" t="n">
        <f aca="false">IF(AR82&lt;&gt;"",1,0)</f>
        <v>0</v>
      </c>
      <c r="EA82" s="0" t="n">
        <f aca="false">SUM(BQ82:DZ82)</f>
        <v>0</v>
      </c>
      <c r="EC82" s="0" t="n">
        <v>13</v>
      </c>
      <c r="ED82" s="0" t="n">
        <v>1</v>
      </c>
    </row>
    <row r="83" customFormat="false" ht="11.25" hidden="false" customHeight="false" outlineLevel="0" collapsed="false">
      <c r="A83" s="0" t="s">
        <v>222</v>
      </c>
      <c r="B83" s="0" t="n">
        <v>28</v>
      </c>
      <c r="BP83" s="0" t="n">
        <v>28</v>
      </c>
      <c r="BQ83" s="0" t="n">
        <f aca="false">IF(C83&lt;&gt;"",1,0)</f>
        <v>0</v>
      </c>
      <c r="BR83" s="0" t="n">
        <f aca="false">IF(D83&lt;&gt;"",1,0)</f>
        <v>0</v>
      </c>
      <c r="BS83" s="0" t="n">
        <f aca="false">IF(E83&lt;&gt;"",1,0)</f>
        <v>0</v>
      </c>
      <c r="BT83" s="0" t="n">
        <f aca="false">IF(F83&lt;&gt;"",1,0)</f>
        <v>0</v>
      </c>
      <c r="BU83" s="0" t="n">
        <f aca="false">IF(G83&lt;&gt;"",1,0)</f>
        <v>0</v>
      </c>
      <c r="BV83" s="0" t="n">
        <f aca="false">IF(H83&lt;&gt;"",1,0)</f>
        <v>0</v>
      </c>
      <c r="BW83" s="0" t="n">
        <f aca="false">IF(I83&lt;&gt;"",1,0)</f>
        <v>0</v>
      </c>
      <c r="BX83" s="0" t="n">
        <f aca="false">IF(J83&lt;&gt;"",1,0)</f>
        <v>0</v>
      </c>
      <c r="BY83" s="0" t="n">
        <f aca="false">IF(K83&lt;&gt;"",1,0)</f>
        <v>0</v>
      </c>
      <c r="BZ83" s="0" t="n">
        <f aca="false">IF(L83&lt;&gt;"",1,0)</f>
        <v>0</v>
      </c>
      <c r="CA83" s="0" t="n">
        <f aca="false">IF(M83&lt;&gt;"",1,0)</f>
        <v>0</v>
      </c>
      <c r="CB83" s="0" t="n">
        <f aca="false">IF(N83&lt;&gt;"",1,0)</f>
        <v>0</v>
      </c>
      <c r="CC83" s="0" t="n">
        <f aca="false">IF(O83&lt;&gt;"",1,0)</f>
        <v>0</v>
      </c>
      <c r="CD83" s="0" t="n">
        <f aca="false">IF(P83&lt;&gt;"",1,0)</f>
        <v>0</v>
      </c>
      <c r="CE83" s="0" t="n">
        <f aca="false">IF(Q83&lt;&gt;"",1,0)</f>
        <v>0</v>
      </c>
      <c r="CF83" s="0" t="n">
        <f aca="false">IF(R83&lt;&gt;"",1,0)</f>
        <v>0</v>
      </c>
      <c r="CG83" s="0" t="n">
        <f aca="false">IF(S83&lt;&gt;"",1,0)</f>
        <v>0</v>
      </c>
      <c r="CH83" s="0" t="n">
        <f aca="false">IF(T83&lt;&gt;"",1,0)</f>
        <v>0</v>
      </c>
      <c r="CI83" s="0" t="n">
        <f aca="false">IF(U83&lt;&gt;"",1,0)</f>
        <v>0</v>
      </c>
      <c r="CJ83" s="0" t="n">
        <f aca="false">IF(V83&lt;&gt;"",1,0)</f>
        <v>0</v>
      </c>
      <c r="CK83" s="0" t="n">
        <f aca="false">IF(W83&lt;&gt;"",1,0)</f>
        <v>0</v>
      </c>
      <c r="CL83" s="0" t="n">
        <f aca="false">IF(X83&lt;&gt;"",1,0)</f>
        <v>0</v>
      </c>
      <c r="CM83" s="0" t="n">
        <f aca="false">IF(Y83&lt;&gt;"",1,0)</f>
        <v>0</v>
      </c>
      <c r="CN83" s="0" t="n">
        <f aca="false">IF(Z83&lt;&gt;"",1,0)</f>
        <v>0</v>
      </c>
      <c r="CO83" s="0" t="n">
        <f aca="false">IF(AA83&lt;&gt;"",1,0)</f>
        <v>0</v>
      </c>
      <c r="CP83" s="0" t="n">
        <f aca="false">IF(AB83&lt;&gt;"",1,0)</f>
        <v>0</v>
      </c>
      <c r="CQ83" s="0" t="n">
        <f aca="false">IF(AC83&lt;&gt;"",1,0)</f>
        <v>0</v>
      </c>
      <c r="CR83" s="0" t="n">
        <f aca="false">IF(AD83&lt;&gt;"",1,0)</f>
        <v>0</v>
      </c>
      <c r="CS83" s="0" t="n">
        <f aca="false">IF(AE83&lt;&gt;"",1,0)</f>
        <v>0</v>
      </c>
      <c r="CT83" s="0" t="n">
        <f aca="false">IF(AF83&lt;&gt;"",1,0)</f>
        <v>0</v>
      </c>
      <c r="CU83" s="0" t="n">
        <f aca="false">IF(AG83&lt;&gt;"",1,0)</f>
        <v>0</v>
      </c>
      <c r="CV83" s="0" t="n">
        <f aca="false">IF(AH83&lt;&gt;"",1,0)</f>
        <v>0</v>
      </c>
      <c r="CW83" s="0" t="n">
        <f aca="false">IF(AI83&lt;&gt;"",1,0)</f>
        <v>0</v>
      </c>
      <c r="CX83" s="0" t="n">
        <f aca="false">IF(AJ83&lt;&gt;"",1,0)</f>
        <v>0</v>
      </c>
      <c r="CY83" s="0" t="n">
        <f aca="false">IF(AK83&lt;&gt;"",1,0)</f>
        <v>0</v>
      </c>
      <c r="CZ83" s="0" t="n">
        <f aca="false">IF(AL83&lt;&gt;"",1,0)</f>
        <v>0</v>
      </c>
      <c r="DA83" s="0" t="n">
        <f aca="false">IF(AM83&lt;&gt;"",1,0)</f>
        <v>0</v>
      </c>
      <c r="DB83" s="0" t="n">
        <f aca="false">IF(AN83&lt;&gt;"",1,0)</f>
        <v>0</v>
      </c>
      <c r="DC83" s="0" t="n">
        <f aca="false">IF(AO83&lt;&gt;"",1,0)</f>
        <v>0</v>
      </c>
      <c r="DD83" s="0" t="n">
        <f aca="false">IF(AP83&lt;&gt;"",1,0)</f>
        <v>0</v>
      </c>
      <c r="DE83" s="0" t="n">
        <f aca="false">IF(AQ83&lt;&gt;"",1,0)</f>
        <v>0</v>
      </c>
      <c r="DF83" s="0" t="n">
        <f aca="false">IF(AR83&lt;&gt;"",1,0)</f>
        <v>0</v>
      </c>
      <c r="EA83" s="0" t="n">
        <f aca="false">SUM(BQ83:DZ83)</f>
        <v>0</v>
      </c>
      <c r="EC83" s="0" t="n">
        <v>1</v>
      </c>
      <c r="ED83" s="0" t="n">
        <v>1</v>
      </c>
    </row>
    <row r="84" customFormat="false" ht="11.25" hidden="false" customHeight="false" outlineLevel="0" collapsed="false">
      <c r="A84" s="0" t="s">
        <v>222</v>
      </c>
      <c r="B84" s="0" t="n">
        <v>34</v>
      </c>
      <c r="BP84" s="0" t="n">
        <v>34</v>
      </c>
      <c r="BQ84" s="0" t="n">
        <f aca="false">IF(C84&lt;&gt;"",1,0)</f>
        <v>0</v>
      </c>
      <c r="BR84" s="0" t="n">
        <f aca="false">IF(D84&lt;&gt;"",1,0)</f>
        <v>0</v>
      </c>
      <c r="BS84" s="0" t="n">
        <f aca="false">IF(E84&lt;&gt;"",1,0)</f>
        <v>0</v>
      </c>
      <c r="BT84" s="0" t="n">
        <f aca="false">IF(F84&lt;&gt;"",1,0)</f>
        <v>0</v>
      </c>
      <c r="BU84" s="0" t="n">
        <f aca="false">IF(G84&lt;&gt;"",1,0)</f>
        <v>0</v>
      </c>
      <c r="BV84" s="0" t="n">
        <f aca="false">IF(H84&lt;&gt;"",1,0)</f>
        <v>0</v>
      </c>
      <c r="BW84" s="0" t="n">
        <f aca="false">IF(I84&lt;&gt;"",1,0)</f>
        <v>0</v>
      </c>
      <c r="BX84" s="0" t="n">
        <f aca="false">IF(J84&lt;&gt;"",1,0)</f>
        <v>0</v>
      </c>
      <c r="BY84" s="0" t="n">
        <f aca="false">IF(K84&lt;&gt;"",1,0)</f>
        <v>0</v>
      </c>
      <c r="BZ84" s="0" t="n">
        <f aca="false">IF(L84&lt;&gt;"",1,0)</f>
        <v>0</v>
      </c>
      <c r="CA84" s="0" t="n">
        <f aca="false">IF(M84&lt;&gt;"",1,0)</f>
        <v>0</v>
      </c>
      <c r="CB84" s="0" t="n">
        <f aca="false">IF(N84&lt;&gt;"",1,0)</f>
        <v>0</v>
      </c>
      <c r="CC84" s="0" t="n">
        <f aca="false">IF(O84&lt;&gt;"",1,0)</f>
        <v>0</v>
      </c>
      <c r="CD84" s="0" t="n">
        <f aca="false">IF(P84&lt;&gt;"",1,0)</f>
        <v>0</v>
      </c>
      <c r="CE84" s="0" t="n">
        <f aca="false">IF(Q84&lt;&gt;"",1,0)</f>
        <v>0</v>
      </c>
      <c r="CF84" s="0" t="n">
        <f aca="false">IF(R84&lt;&gt;"",1,0)</f>
        <v>0</v>
      </c>
      <c r="CG84" s="0" t="n">
        <f aca="false">IF(S84&lt;&gt;"",1,0)</f>
        <v>0</v>
      </c>
      <c r="CH84" s="0" t="n">
        <f aca="false">IF(T84&lt;&gt;"",1,0)</f>
        <v>0</v>
      </c>
      <c r="CI84" s="0" t="n">
        <f aca="false">IF(U84&lt;&gt;"",1,0)</f>
        <v>0</v>
      </c>
      <c r="CJ84" s="0" t="n">
        <f aca="false">IF(V84&lt;&gt;"",1,0)</f>
        <v>0</v>
      </c>
      <c r="CK84" s="0" t="n">
        <f aca="false">IF(W84&lt;&gt;"",1,0)</f>
        <v>0</v>
      </c>
      <c r="CL84" s="0" t="n">
        <f aca="false">IF(X84&lt;&gt;"",1,0)</f>
        <v>0</v>
      </c>
      <c r="CM84" s="0" t="n">
        <f aca="false">IF(Y84&lt;&gt;"",1,0)</f>
        <v>0</v>
      </c>
      <c r="CN84" s="0" t="n">
        <f aca="false">IF(Z84&lt;&gt;"",1,0)</f>
        <v>0</v>
      </c>
      <c r="CO84" s="0" t="n">
        <f aca="false">IF(AA84&lt;&gt;"",1,0)</f>
        <v>0</v>
      </c>
      <c r="CP84" s="0" t="n">
        <f aca="false">IF(AB84&lt;&gt;"",1,0)</f>
        <v>0</v>
      </c>
      <c r="CQ84" s="0" t="n">
        <f aca="false">IF(AC84&lt;&gt;"",1,0)</f>
        <v>0</v>
      </c>
      <c r="CR84" s="0" t="n">
        <f aca="false">IF(AD84&lt;&gt;"",1,0)</f>
        <v>0</v>
      </c>
      <c r="CS84" s="0" t="n">
        <f aca="false">IF(AE84&lt;&gt;"",1,0)</f>
        <v>0</v>
      </c>
      <c r="CT84" s="0" t="n">
        <f aca="false">IF(AF84&lt;&gt;"",1,0)</f>
        <v>0</v>
      </c>
      <c r="CU84" s="0" t="n">
        <f aca="false">IF(AG84&lt;&gt;"",1,0)</f>
        <v>0</v>
      </c>
      <c r="CV84" s="0" t="n">
        <f aca="false">IF(AH84&lt;&gt;"",1,0)</f>
        <v>0</v>
      </c>
      <c r="CW84" s="0" t="n">
        <f aca="false">IF(AI84&lt;&gt;"",1,0)</f>
        <v>0</v>
      </c>
      <c r="CX84" s="0" t="n">
        <f aca="false">IF(AJ84&lt;&gt;"",1,0)</f>
        <v>0</v>
      </c>
      <c r="CY84" s="0" t="n">
        <f aca="false">IF(AK84&lt;&gt;"",1,0)</f>
        <v>0</v>
      </c>
      <c r="CZ84" s="0" t="n">
        <f aca="false">IF(AL84&lt;&gt;"",1,0)</f>
        <v>0</v>
      </c>
      <c r="DA84" s="0" t="n">
        <f aca="false">IF(AM84&lt;&gt;"",1,0)</f>
        <v>0</v>
      </c>
      <c r="DB84" s="0" t="n">
        <f aca="false">IF(AN84&lt;&gt;"",1,0)</f>
        <v>0</v>
      </c>
      <c r="DC84" s="0" t="n">
        <f aca="false">IF(AO84&lt;&gt;"",1,0)</f>
        <v>0</v>
      </c>
      <c r="DD84" s="0" t="n">
        <f aca="false">IF(AP84&lt;&gt;"",1,0)</f>
        <v>0</v>
      </c>
      <c r="DE84" s="0" t="n">
        <f aca="false">IF(AQ84&lt;&gt;"",1,0)</f>
        <v>0</v>
      </c>
      <c r="DF84" s="0" t="n">
        <f aca="false">IF(AR84&lt;&gt;"",1,0)</f>
        <v>0</v>
      </c>
      <c r="EA84" s="0" t="n">
        <f aca="false">SUM(BQ84:DZ84)</f>
        <v>0</v>
      </c>
      <c r="EC84" s="0" t="n">
        <v>1</v>
      </c>
      <c r="ED84" s="0" t="n">
        <v>1</v>
      </c>
    </row>
    <row r="85" customFormat="false" ht="11.25" hidden="false" customHeight="false" outlineLevel="0" collapsed="false">
      <c r="A85" s="0" t="s">
        <v>222</v>
      </c>
      <c r="B85" s="0" t="n">
        <v>39</v>
      </c>
      <c r="BP85" s="0" t="n">
        <v>39</v>
      </c>
      <c r="BQ85" s="0" t="n">
        <f aca="false">IF(C85&lt;&gt;"",1,0)</f>
        <v>0</v>
      </c>
      <c r="BR85" s="0" t="n">
        <f aca="false">IF(D85&lt;&gt;"",1,0)</f>
        <v>0</v>
      </c>
      <c r="BS85" s="0" t="n">
        <f aca="false">IF(E85&lt;&gt;"",1,0)</f>
        <v>0</v>
      </c>
      <c r="BT85" s="0" t="n">
        <f aca="false">IF(F85&lt;&gt;"",1,0)</f>
        <v>0</v>
      </c>
      <c r="BU85" s="0" t="n">
        <f aca="false">IF(G85&lt;&gt;"",1,0)</f>
        <v>0</v>
      </c>
      <c r="BV85" s="0" t="n">
        <f aca="false">IF(H85&lt;&gt;"",1,0)</f>
        <v>0</v>
      </c>
      <c r="BW85" s="0" t="n">
        <f aca="false">IF(I85&lt;&gt;"",1,0)</f>
        <v>0</v>
      </c>
      <c r="BX85" s="0" t="n">
        <f aca="false">IF(J85&lt;&gt;"",1,0)</f>
        <v>0</v>
      </c>
      <c r="BY85" s="0" t="n">
        <f aca="false">IF(K85&lt;&gt;"",1,0)</f>
        <v>0</v>
      </c>
      <c r="BZ85" s="0" t="n">
        <f aca="false">IF(L85&lt;&gt;"",1,0)</f>
        <v>0</v>
      </c>
      <c r="CA85" s="0" t="n">
        <f aca="false">IF(M85&lt;&gt;"",1,0)</f>
        <v>0</v>
      </c>
      <c r="CB85" s="0" t="n">
        <f aca="false">IF(N85&lt;&gt;"",1,0)</f>
        <v>0</v>
      </c>
      <c r="CC85" s="0" t="n">
        <f aca="false">IF(O85&lt;&gt;"",1,0)</f>
        <v>0</v>
      </c>
      <c r="CD85" s="0" t="n">
        <f aca="false">IF(P85&lt;&gt;"",1,0)</f>
        <v>0</v>
      </c>
      <c r="CE85" s="0" t="n">
        <f aca="false">IF(Q85&lt;&gt;"",1,0)</f>
        <v>0</v>
      </c>
      <c r="CF85" s="0" t="n">
        <f aca="false">IF(R85&lt;&gt;"",1,0)</f>
        <v>0</v>
      </c>
      <c r="CG85" s="0" t="n">
        <f aca="false">IF(S85&lt;&gt;"",1,0)</f>
        <v>0</v>
      </c>
      <c r="CH85" s="0" t="n">
        <f aca="false">IF(T85&lt;&gt;"",1,0)</f>
        <v>0</v>
      </c>
      <c r="CI85" s="0" t="n">
        <f aca="false">IF(U85&lt;&gt;"",1,0)</f>
        <v>0</v>
      </c>
      <c r="CJ85" s="0" t="n">
        <f aca="false">IF(V85&lt;&gt;"",1,0)</f>
        <v>0</v>
      </c>
      <c r="CK85" s="0" t="n">
        <f aca="false">IF(W85&lt;&gt;"",1,0)</f>
        <v>0</v>
      </c>
      <c r="CL85" s="0" t="n">
        <f aca="false">IF(X85&lt;&gt;"",1,0)</f>
        <v>0</v>
      </c>
      <c r="CM85" s="0" t="n">
        <f aca="false">IF(Y85&lt;&gt;"",1,0)</f>
        <v>0</v>
      </c>
      <c r="CN85" s="0" t="n">
        <f aca="false">IF(Z85&lt;&gt;"",1,0)</f>
        <v>0</v>
      </c>
      <c r="CO85" s="0" t="n">
        <f aca="false">IF(AA85&lt;&gt;"",1,0)</f>
        <v>0</v>
      </c>
      <c r="CP85" s="0" t="n">
        <f aca="false">IF(AB85&lt;&gt;"",1,0)</f>
        <v>0</v>
      </c>
      <c r="CQ85" s="0" t="n">
        <f aca="false">IF(AC85&lt;&gt;"",1,0)</f>
        <v>0</v>
      </c>
      <c r="CR85" s="0" t="n">
        <f aca="false">IF(AD85&lt;&gt;"",1,0)</f>
        <v>0</v>
      </c>
      <c r="CS85" s="0" t="n">
        <f aca="false">IF(AE85&lt;&gt;"",1,0)</f>
        <v>0</v>
      </c>
      <c r="CT85" s="0" t="n">
        <f aca="false">IF(AF85&lt;&gt;"",1,0)</f>
        <v>0</v>
      </c>
      <c r="CU85" s="0" t="n">
        <f aca="false">IF(AG85&lt;&gt;"",1,0)</f>
        <v>0</v>
      </c>
      <c r="CV85" s="0" t="n">
        <f aca="false">IF(AH85&lt;&gt;"",1,0)</f>
        <v>0</v>
      </c>
      <c r="CW85" s="0" t="n">
        <f aca="false">IF(AI85&lt;&gt;"",1,0)</f>
        <v>0</v>
      </c>
      <c r="CX85" s="0" t="n">
        <f aca="false">IF(AJ85&lt;&gt;"",1,0)</f>
        <v>0</v>
      </c>
      <c r="CY85" s="0" t="n">
        <f aca="false">IF(AK85&lt;&gt;"",1,0)</f>
        <v>0</v>
      </c>
      <c r="CZ85" s="0" t="n">
        <f aca="false">IF(AL85&lt;&gt;"",1,0)</f>
        <v>0</v>
      </c>
      <c r="DA85" s="0" t="n">
        <f aca="false">IF(AM85&lt;&gt;"",1,0)</f>
        <v>0</v>
      </c>
      <c r="DB85" s="0" t="n">
        <f aca="false">IF(AN85&lt;&gt;"",1,0)</f>
        <v>0</v>
      </c>
      <c r="DC85" s="0" t="n">
        <f aca="false">IF(AO85&lt;&gt;"",1,0)</f>
        <v>0</v>
      </c>
      <c r="DD85" s="0" t="n">
        <f aca="false">IF(AP85&lt;&gt;"",1,0)</f>
        <v>0</v>
      </c>
      <c r="DE85" s="0" t="n">
        <f aca="false">IF(AQ85&lt;&gt;"",1,0)</f>
        <v>0</v>
      </c>
      <c r="DF85" s="0" t="n">
        <f aca="false">IF(AR85&lt;&gt;"",1,0)</f>
        <v>0</v>
      </c>
      <c r="EA85" s="0" t="n">
        <f aca="false">SUM(BQ85:DZ85)</f>
        <v>0</v>
      </c>
      <c r="ED85" s="0" t="n">
        <v>1</v>
      </c>
    </row>
    <row r="86" customFormat="false" ht="11.25" hidden="false" customHeight="false" outlineLevel="0" collapsed="false">
      <c r="A86" s="0" t="s">
        <v>222</v>
      </c>
      <c r="B86" s="0" t="n">
        <v>42</v>
      </c>
      <c r="BP86" s="0" t="n">
        <v>42</v>
      </c>
      <c r="BQ86" s="0" t="n">
        <f aca="false">IF(C86&lt;&gt;"",1,0)</f>
        <v>0</v>
      </c>
      <c r="BR86" s="0" t="n">
        <f aca="false">IF(D86&lt;&gt;"",1,0)</f>
        <v>0</v>
      </c>
      <c r="BS86" s="0" t="n">
        <f aca="false">IF(E86&lt;&gt;"",1,0)</f>
        <v>0</v>
      </c>
      <c r="BT86" s="0" t="n">
        <f aca="false">IF(F86&lt;&gt;"",1,0)</f>
        <v>0</v>
      </c>
      <c r="BU86" s="0" t="n">
        <f aca="false">IF(G86&lt;&gt;"",1,0)</f>
        <v>0</v>
      </c>
      <c r="BV86" s="0" t="n">
        <f aca="false">IF(H86&lt;&gt;"",1,0)</f>
        <v>0</v>
      </c>
      <c r="BW86" s="0" t="n">
        <f aca="false">IF(I86&lt;&gt;"",1,0)</f>
        <v>0</v>
      </c>
      <c r="BX86" s="0" t="n">
        <f aca="false">IF(J86&lt;&gt;"",1,0)</f>
        <v>0</v>
      </c>
      <c r="BY86" s="0" t="n">
        <f aca="false">IF(K86&lt;&gt;"",1,0)</f>
        <v>0</v>
      </c>
      <c r="BZ86" s="0" t="n">
        <f aca="false">IF(L86&lt;&gt;"",1,0)</f>
        <v>0</v>
      </c>
      <c r="CA86" s="0" t="n">
        <f aca="false">IF(M86&lt;&gt;"",1,0)</f>
        <v>0</v>
      </c>
      <c r="CB86" s="0" t="n">
        <f aca="false">IF(N86&lt;&gt;"",1,0)</f>
        <v>0</v>
      </c>
      <c r="CC86" s="0" t="n">
        <f aca="false">IF(O86&lt;&gt;"",1,0)</f>
        <v>0</v>
      </c>
      <c r="CD86" s="0" t="n">
        <f aca="false">IF(P86&lt;&gt;"",1,0)</f>
        <v>0</v>
      </c>
      <c r="CE86" s="0" t="n">
        <f aca="false">IF(Q86&lt;&gt;"",1,0)</f>
        <v>0</v>
      </c>
      <c r="CF86" s="0" t="n">
        <f aca="false">IF(R86&lt;&gt;"",1,0)</f>
        <v>0</v>
      </c>
      <c r="CG86" s="0" t="n">
        <f aca="false">IF(S86&lt;&gt;"",1,0)</f>
        <v>0</v>
      </c>
      <c r="CH86" s="0" t="n">
        <f aca="false">IF(T86&lt;&gt;"",1,0)</f>
        <v>0</v>
      </c>
      <c r="CI86" s="0" t="n">
        <f aca="false">IF(U86&lt;&gt;"",1,0)</f>
        <v>0</v>
      </c>
      <c r="CJ86" s="0" t="n">
        <f aca="false">IF(V86&lt;&gt;"",1,0)</f>
        <v>0</v>
      </c>
      <c r="CK86" s="0" t="n">
        <f aca="false">IF(W86&lt;&gt;"",1,0)</f>
        <v>0</v>
      </c>
      <c r="CL86" s="0" t="n">
        <f aca="false">IF(X86&lt;&gt;"",1,0)</f>
        <v>0</v>
      </c>
      <c r="CM86" s="0" t="n">
        <f aca="false">IF(Y86&lt;&gt;"",1,0)</f>
        <v>0</v>
      </c>
      <c r="CN86" s="0" t="n">
        <f aca="false">IF(Z86&lt;&gt;"",1,0)</f>
        <v>0</v>
      </c>
      <c r="CO86" s="0" t="n">
        <f aca="false">IF(AA86&lt;&gt;"",1,0)</f>
        <v>0</v>
      </c>
      <c r="CP86" s="0" t="n">
        <f aca="false">IF(AB86&lt;&gt;"",1,0)</f>
        <v>0</v>
      </c>
      <c r="CQ86" s="0" t="n">
        <f aca="false">IF(AC86&lt;&gt;"",1,0)</f>
        <v>0</v>
      </c>
      <c r="CR86" s="0" t="n">
        <f aca="false">IF(AD86&lt;&gt;"",1,0)</f>
        <v>0</v>
      </c>
      <c r="CS86" s="0" t="n">
        <f aca="false">IF(AE86&lt;&gt;"",1,0)</f>
        <v>0</v>
      </c>
      <c r="CT86" s="0" t="n">
        <f aca="false">IF(AF86&lt;&gt;"",1,0)</f>
        <v>0</v>
      </c>
      <c r="CU86" s="0" t="n">
        <f aca="false">IF(AG86&lt;&gt;"",1,0)</f>
        <v>0</v>
      </c>
      <c r="CV86" s="0" t="n">
        <f aca="false">IF(AH86&lt;&gt;"",1,0)</f>
        <v>0</v>
      </c>
      <c r="CW86" s="0" t="n">
        <f aca="false">IF(AI86&lt;&gt;"",1,0)</f>
        <v>0</v>
      </c>
      <c r="CX86" s="0" t="n">
        <f aca="false">IF(AJ86&lt;&gt;"",1,0)</f>
        <v>0</v>
      </c>
      <c r="CY86" s="0" t="n">
        <f aca="false">IF(AK86&lt;&gt;"",1,0)</f>
        <v>0</v>
      </c>
      <c r="CZ86" s="0" t="n">
        <f aca="false">IF(AL86&lt;&gt;"",1,0)</f>
        <v>0</v>
      </c>
      <c r="DA86" s="0" t="n">
        <f aca="false">IF(AM86&lt;&gt;"",1,0)</f>
        <v>0</v>
      </c>
      <c r="DB86" s="0" t="n">
        <f aca="false">IF(AN86&lt;&gt;"",1,0)</f>
        <v>0</v>
      </c>
      <c r="DC86" s="0" t="n">
        <f aca="false">IF(AO86&lt;&gt;"",1,0)</f>
        <v>0</v>
      </c>
      <c r="DD86" s="0" t="n">
        <f aca="false">IF(AP86&lt;&gt;"",1,0)</f>
        <v>0</v>
      </c>
      <c r="DE86" s="0" t="n">
        <f aca="false">IF(AQ86&lt;&gt;"",1,0)</f>
        <v>0</v>
      </c>
      <c r="DF86" s="0" t="n">
        <f aca="false">IF(AR86&lt;&gt;"",1,0)</f>
        <v>0</v>
      </c>
      <c r="EA86" s="0" t="n">
        <f aca="false">SUM(BQ86:DZ86)</f>
        <v>0</v>
      </c>
      <c r="ED86" s="0" t="n">
        <v>1</v>
      </c>
    </row>
    <row r="87" customFormat="false" ht="11.25" hidden="false" customHeight="false" outlineLevel="0" collapsed="false">
      <c r="A87" s="0" t="s">
        <v>222</v>
      </c>
      <c r="B87" s="0" t="n">
        <v>43</v>
      </c>
      <c r="BP87" s="0" t="n">
        <v>43</v>
      </c>
      <c r="BQ87" s="0" t="n">
        <f aca="false">IF(C87&lt;&gt;"",1,0)</f>
        <v>0</v>
      </c>
      <c r="BR87" s="0" t="n">
        <f aca="false">IF(D87&lt;&gt;"",1,0)</f>
        <v>0</v>
      </c>
      <c r="BS87" s="0" t="n">
        <f aca="false">IF(E87&lt;&gt;"",1,0)</f>
        <v>0</v>
      </c>
      <c r="BT87" s="0" t="n">
        <f aca="false">IF(F87&lt;&gt;"",1,0)</f>
        <v>0</v>
      </c>
      <c r="BU87" s="0" t="n">
        <f aca="false">IF(G87&lt;&gt;"",1,0)</f>
        <v>0</v>
      </c>
      <c r="BV87" s="0" t="n">
        <f aca="false">IF(H87&lt;&gt;"",1,0)</f>
        <v>0</v>
      </c>
      <c r="BW87" s="0" t="n">
        <f aca="false">IF(I87&lt;&gt;"",1,0)</f>
        <v>0</v>
      </c>
      <c r="BX87" s="0" t="n">
        <f aca="false">IF(J87&lt;&gt;"",1,0)</f>
        <v>0</v>
      </c>
      <c r="BY87" s="0" t="n">
        <f aca="false">IF(K87&lt;&gt;"",1,0)</f>
        <v>0</v>
      </c>
      <c r="BZ87" s="0" t="n">
        <f aca="false">IF(L87&lt;&gt;"",1,0)</f>
        <v>0</v>
      </c>
      <c r="CA87" s="0" t="n">
        <f aca="false">IF(M87&lt;&gt;"",1,0)</f>
        <v>0</v>
      </c>
      <c r="CB87" s="0" t="n">
        <f aca="false">IF(N87&lt;&gt;"",1,0)</f>
        <v>0</v>
      </c>
      <c r="CC87" s="0" t="n">
        <f aca="false">IF(O87&lt;&gt;"",1,0)</f>
        <v>0</v>
      </c>
      <c r="CD87" s="0" t="n">
        <f aca="false">IF(P87&lt;&gt;"",1,0)</f>
        <v>0</v>
      </c>
      <c r="CE87" s="0" t="n">
        <f aca="false">IF(Q87&lt;&gt;"",1,0)</f>
        <v>0</v>
      </c>
      <c r="CF87" s="0" t="n">
        <f aca="false">IF(R87&lt;&gt;"",1,0)</f>
        <v>0</v>
      </c>
      <c r="CG87" s="0" t="n">
        <f aca="false">IF(S87&lt;&gt;"",1,0)</f>
        <v>0</v>
      </c>
      <c r="CH87" s="0" t="n">
        <f aca="false">IF(T87&lt;&gt;"",1,0)</f>
        <v>0</v>
      </c>
      <c r="CI87" s="0" t="n">
        <f aca="false">IF(U87&lt;&gt;"",1,0)</f>
        <v>0</v>
      </c>
      <c r="CJ87" s="0" t="n">
        <f aca="false">IF(V87&lt;&gt;"",1,0)</f>
        <v>0</v>
      </c>
      <c r="CK87" s="0" t="n">
        <f aca="false">IF(W87&lt;&gt;"",1,0)</f>
        <v>0</v>
      </c>
      <c r="CL87" s="0" t="n">
        <f aca="false">IF(X87&lt;&gt;"",1,0)</f>
        <v>0</v>
      </c>
      <c r="CM87" s="0" t="n">
        <f aca="false">IF(Y87&lt;&gt;"",1,0)</f>
        <v>0</v>
      </c>
      <c r="CN87" s="0" t="n">
        <f aca="false">IF(Z87&lt;&gt;"",1,0)</f>
        <v>0</v>
      </c>
      <c r="CO87" s="0" t="n">
        <f aca="false">IF(AA87&lt;&gt;"",1,0)</f>
        <v>0</v>
      </c>
      <c r="CP87" s="0" t="n">
        <f aca="false">IF(AB87&lt;&gt;"",1,0)</f>
        <v>0</v>
      </c>
      <c r="CQ87" s="0" t="n">
        <f aca="false">IF(AC87&lt;&gt;"",1,0)</f>
        <v>0</v>
      </c>
      <c r="CR87" s="0" t="n">
        <f aca="false">IF(AD87&lt;&gt;"",1,0)</f>
        <v>0</v>
      </c>
      <c r="CS87" s="0" t="n">
        <f aca="false">IF(AE87&lt;&gt;"",1,0)</f>
        <v>0</v>
      </c>
      <c r="CT87" s="0" t="n">
        <f aca="false">IF(AF87&lt;&gt;"",1,0)</f>
        <v>0</v>
      </c>
      <c r="CU87" s="0" t="n">
        <f aca="false">IF(AG87&lt;&gt;"",1,0)</f>
        <v>0</v>
      </c>
      <c r="CV87" s="0" t="n">
        <f aca="false">IF(AH87&lt;&gt;"",1,0)</f>
        <v>0</v>
      </c>
      <c r="CW87" s="0" t="n">
        <f aca="false">IF(AI87&lt;&gt;"",1,0)</f>
        <v>0</v>
      </c>
      <c r="CX87" s="0" t="n">
        <f aca="false">IF(AJ87&lt;&gt;"",1,0)</f>
        <v>0</v>
      </c>
      <c r="CY87" s="0" t="n">
        <f aca="false">IF(AK87&lt;&gt;"",1,0)</f>
        <v>0</v>
      </c>
      <c r="CZ87" s="0" t="n">
        <f aca="false">IF(AL87&lt;&gt;"",1,0)</f>
        <v>0</v>
      </c>
      <c r="DA87" s="0" t="n">
        <f aca="false">IF(AM87&lt;&gt;"",1,0)</f>
        <v>0</v>
      </c>
      <c r="DB87" s="0" t="n">
        <f aca="false">IF(AN87&lt;&gt;"",1,0)</f>
        <v>0</v>
      </c>
      <c r="DC87" s="0" t="n">
        <f aca="false">IF(AO87&lt;&gt;"",1,0)</f>
        <v>0</v>
      </c>
      <c r="DD87" s="0" t="n">
        <f aca="false">IF(AP87&lt;&gt;"",1,0)</f>
        <v>0</v>
      </c>
      <c r="DE87" s="0" t="n">
        <f aca="false">IF(AQ87&lt;&gt;"",1,0)</f>
        <v>0</v>
      </c>
      <c r="DF87" s="0" t="n">
        <f aca="false">IF(AR87&lt;&gt;"",1,0)</f>
        <v>0</v>
      </c>
      <c r="EA87" s="0" t="n">
        <f aca="false">SUM(BQ87:DZ87)</f>
        <v>0</v>
      </c>
      <c r="ED87" s="0" t="n">
        <v>1</v>
      </c>
    </row>
    <row r="88" customFormat="false" ht="11.25" hidden="false" customHeight="false" outlineLevel="0" collapsed="false">
      <c r="A88" s="0" t="s">
        <v>222</v>
      </c>
      <c r="B88" s="0" t="n">
        <v>44</v>
      </c>
      <c r="BP88" s="0" t="n">
        <v>44</v>
      </c>
      <c r="BQ88" s="0" t="n">
        <f aca="false">IF(C88&lt;&gt;"",1,0)</f>
        <v>0</v>
      </c>
      <c r="BR88" s="0" t="n">
        <f aca="false">IF(D88&lt;&gt;"",1,0)</f>
        <v>0</v>
      </c>
      <c r="BS88" s="0" t="n">
        <f aca="false">IF(E88&lt;&gt;"",1,0)</f>
        <v>0</v>
      </c>
      <c r="BT88" s="0" t="n">
        <f aca="false">IF(F88&lt;&gt;"",1,0)</f>
        <v>0</v>
      </c>
      <c r="BU88" s="0" t="n">
        <f aca="false">IF(G88&lt;&gt;"",1,0)</f>
        <v>0</v>
      </c>
      <c r="BV88" s="0" t="n">
        <f aca="false">IF(H88&lt;&gt;"",1,0)</f>
        <v>0</v>
      </c>
      <c r="BW88" s="0" t="n">
        <f aca="false">IF(I88&lt;&gt;"",1,0)</f>
        <v>0</v>
      </c>
      <c r="BX88" s="0" t="n">
        <f aca="false">IF(J88&lt;&gt;"",1,0)</f>
        <v>0</v>
      </c>
      <c r="BY88" s="0" t="n">
        <f aca="false">IF(K88&lt;&gt;"",1,0)</f>
        <v>0</v>
      </c>
      <c r="BZ88" s="0" t="n">
        <f aca="false">IF(L88&lt;&gt;"",1,0)</f>
        <v>0</v>
      </c>
      <c r="CA88" s="0" t="n">
        <f aca="false">IF(M88&lt;&gt;"",1,0)</f>
        <v>0</v>
      </c>
      <c r="CB88" s="0" t="n">
        <f aca="false">IF(N88&lt;&gt;"",1,0)</f>
        <v>0</v>
      </c>
      <c r="CC88" s="0" t="n">
        <f aca="false">IF(O88&lt;&gt;"",1,0)</f>
        <v>0</v>
      </c>
      <c r="CD88" s="0" t="n">
        <f aca="false">IF(P88&lt;&gt;"",1,0)</f>
        <v>0</v>
      </c>
      <c r="CE88" s="0" t="n">
        <f aca="false">IF(Q88&lt;&gt;"",1,0)</f>
        <v>0</v>
      </c>
      <c r="CF88" s="0" t="n">
        <f aca="false">IF(R88&lt;&gt;"",1,0)</f>
        <v>0</v>
      </c>
      <c r="CG88" s="0" t="n">
        <f aca="false">IF(S88&lt;&gt;"",1,0)</f>
        <v>0</v>
      </c>
      <c r="CH88" s="0" t="n">
        <f aca="false">IF(T88&lt;&gt;"",1,0)</f>
        <v>0</v>
      </c>
      <c r="CI88" s="0" t="n">
        <f aca="false">IF(U88&lt;&gt;"",1,0)</f>
        <v>0</v>
      </c>
      <c r="CJ88" s="0" t="n">
        <f aca="false">IF(V88&lt;&gt;"",1,0)</f>
        <v>0</v>
      </c>
      <c r="CK88" s="0" t="n">
        <f aca="false">IF(W88&lt;&gt;"",1,0)</f>
        <v>0</v>
      </c>
      <c r="CL88" s="0" t="n">
        <f aca="false">IF(X88&lt;&gt;"",1,0)</f>
        <v>0</v>
      </c>
      <c r="CM88" s="0" t="n">
        <f aca="false">IF(Y88&lt;&gt;"",1,0)</f>
        <v>0</v>
      </c>
      <c r="CN88" s="0" t="n">
        <f aca="false">IF(Z88&lt;&gt;"",1,0)</f>
        <v>0</v>
      </c>
      <c r="CO88" s="0" t="n">
        <f aca="false">IF(AA88&lt;&gt;"",1,0)</f>
        <v>0</v>
      </c>
      <c r="CP88" s="0" t="n">
        <f aca="false">IF(AB88&lt;&gt;"",1,0)</f>
        <v>0</v>
      </c>
      <c r="CQ88" s="0" t="n">
        <f aca="false">IF(AC88&lt;&gt;"",1,0)</f>
        <v>0</v>
      </c>
      <c r="CR88" s="0" t="n">
        <f aca="false">IF(AD88&lt;&gt;"",1,0)</f>
        <v>0</v>
      </c>
      <c r="CS88" s="0" t="n">
        <f aca="false">IF(AE88&lt;&gt;"",1,0)</f>
        <v>0</v>
      </c>
      <c r="CT88" s="0" t="n">
        <f aca="false">IF(AF88&lt;&gt;"",1,0)</f>
        <v>0</v>
      </c>
      <c r="CU88" s="0" t="n">
        <f aca="false">IF(AG88&lt;&gt;"",1,0)</f>
        <v>0</v>
      </c>
      <c r="CV88" s="0" t="n">
        <f aca="false">IF(AH88&lt;&gt;"",1,0)</f>
        <v>0</v>
      </c>
      <c r="CW88" s="0" t="n">
        <f aca="false">IF(AI88&lt;&gt;"",1,0)</f>
        <v>0</v>
      </c>
      <c r="CX88" s="0" t="n">
        <f aca="false">IF(AJ88&lt;&gt;"",1,0)</f>
        <v>0</v>
      </c>
      <c r="CY88" s="0" t="n">
        <f aca="false">IF(AK88&lt;&gt;"",1,0)</f>
        <v>0</v>
      </c>
      <c r="CZ88" s="0" t="n">
        <f aca="false">IF(AL88&lt;&gt;"",1,0)</f>
        <v>0</v>
      </c>
      <c r="DA88" s="0" t="n">
        <f aca="false">IF(AM88&lt;&gt;"",1,0)</f>
        <v>0</v>
      </c>
      <c r="DB88" s="0" t="n">
        <f aca="false">IF(AN88&lt;&gt;"",1,0)</f>
        <v>0</v>
      </c>
      <c r="DC88" s="0" t="n">
        <f aca="false">IF(AO88&lt;&gt;"",1,0)</f>
        <v>0</v>
      </c>
      <c r="DD88" s="0" t="n">
        <f aca="false">IF(AP88&lt;&gt;"",1,0)</f>
        <v>0</v>
      </c>
      <c r="DE88" s="0" t="n">
        <f aca="false">IF(AQ88&lt;&gt;"",1,0)</f>
        <v>0</v>
      </c>
      <c r="DF88" s="0" t="n">
        <f aca="false">IF(AR88&lt;&gt;"",1,0)</f>
        <v>0</v>
      </c>
      <c r="EA88" s="0" t="n">
        <f aca="false">SUM(BQ88:DZ88)</f>
        <v>0</v>
      </c>
      <c r="ED88" s="0" t="n">
        <v>1</v>
      </c>
    </row>
    <row r="89" customFormat="false" ht="11.25" hidden="false" customHeight="false" outlineLevel="0" collapsed="false">
      <c r="A89" s="0" t="s">
        <v>222</v>
      </c>
      <c r="B89" s="0" t="n">
        <v>46</v>
      </c>
      <c r="BP89" s="0" t="n">
        <v>46</v>
      </c>
      <c r="BQ89" s="0" t="n">
        <f aca="false">IF(C89&lt;&gt;"",1,0)</f>
        <v>0</v>
      </c>
      <c r="BR89" s="0" t="n">
        <f aca="false">IF(D89&lt;&gt;"",1,0)</f>
        <v>0</v>
      </c>
      <c r="BS89" s="0" t="n">
        <f aca="false">IF(E89&lt;&gt;"",1,0)</f>
        <v>0</v>
      </c>
      <c r="BT89" s="0" t="n">
        <f aca="false">IF(F89&lt;&gt;"",1,0)</f>
        <v>0</v>
      </c>
      <c r="BU89" s="0" t="n">
        <f aca="false">IF(G89&lt;&gt;"",1,0)</f>
        <v>0</v>
      </c>
      <c r="BV89" s="0" t="n">
        <f aca="false">IF(H89&lt;&gt;"",1,0)</f>
        <v>0</v>
      </c>
      <c r="BW89" s="0" t="n">
        <f aca="false">IF(I89&lt;&gt;"",1,0)</f>
        <v>0</v>
      </c>
      <c r="BX89" s="0" t="n">
        <f aca="false">IF(J89&lt;&gt;"",1,0)</f>
        <v>0</v>
      </c>
      <c r="BY89" s="0" t="n">
        <f aca="false">IF(K89&lt;&gt;"",1,0)</f>
        <v>0</v>
      </c>
      <c r="BZ89" s="0" t="n">
        <f aca="false">IF(L89&lt;&gt;"",1,0)</f>
        <v>0</v>
      </c>
      <c r="CA89" s="0" t="n">
        <f aca="false">IF(M89&lt;&gt;"",1,0)</f>
        <v>0</v>
      </c>
      <c r="CB89" s="0" t="n">
        <f aca="false">IF(N89&lt;&gt;"",1,0)</f>
        <v>0</v>
      </c>
      <c r="CC89" s="0" t="n">
        <f aca="false">IF(O89&lt;&gt;"",1,0)</f>
        <v>0</v>
      </c>
      <c r="CD89" s="0" t="n">
        <f aca="false">IF(P89&lt;&gt;"",1,0)</f>
        <v>0</v>
      </c>
      <c r="CE89" s="0" t="n">
        <f aca="false">IF(Q89&lt;&gt;"",1,0)</f>
        <v>0</v>
      </c>
      <c r="CF89" s="0" t="n">
        <f aca="false">IF(R89&lt;&gt;"",1,0)</f>
        <v>0</v>
      </c>
      <c r="CG89" s="0" t="n">
        <f aca="false">IF(S89&lt;&gt;"",1,0)</f>
        <v>0</v>
      </c>
      <c r="CH89" s="0" t="n">
        <f aca="false">IF(T89&lt;&gt;"",1,0)</f>
        <v>0</v>
      </c>
      <c r="CI89" s="0" t="n">
        <f aca="false">IF(U89&lt;&gt;"",1,0)</f>
        <v>0</v>
      </c>
      <c r="CJ89" s="0" t="n">
        <f aca="false">IF(V89&lt;&gt;"",1,0)</f>
        <v>0</v>
      </c>
      <c r="CK89" s="0" t="n">
        <f aca="false">IF(W89&lt;&gt;"",1,0)</f>
        <v>0</v>
      </c>
      <c r="CL89" s="0" t="n">
        <f aca="false">IF(X89&lt;&gt;"",1,0)</f>
        <v>0</v>
      </c>
      <c r="CM89" s="0" t="n">
        <f aca="false">IF(Y89&lt;&gt;"",1,0)</f>
        <v>0</v>
      </c>
      <c r="CN89" s="0" t="n">
        <f aca="false">IF(Z89&lt;&gt;"",1,0)</f>
        <v>0</v>
      </c>
      <c r="CO89" s="0" t="n">
        <f aca="false">IF(AA89&lt;&gt;"",1,0)</f>
        <v>0</v>
      </c>
      <c r="CP89" s="0" t="n">
        <f aca="false">IF(AB89&lt;&gt;"",1,0)</f>
        <v>0</v>
      </c>
      <c r="CQ89" s="0" t="n">
        <f aca="false">IF(AC89&lt;&gt;"",1,0)</f>
        <v>0</v>
      </c>
      <c r="CR89" s="0" t="n">
        <f aca="false">IF(AD89&lt;&gt;"",1,0)</f>
        <v>0</v>
      </c>
      <c r="CS89" s="0" t="n">
        <f aca="false">IF(AE89&lt;&gt;"",1,0)</f>
        <v>0</v>
      </c>
      <c r="CT89" s="0" t="n">
        <f aca="false">IF(AF89&lt;&gt;"",1,0)</f>
        <v>0</v>
      </c>
      <c r="CU89" s="0" t="n">
        <f aca="false">IF(AG89&lt;&gt;"",1,0)</f>
        <v>0</v>
      </c>
      <c r="CV89" s="0" t="n">
        <f aca="false">IF(AH89&lt;&gt;"",1,0)</f>
        <v>0</v>
      </c>
      <c r="CW89" s="0" t="n">
        <f aca="false">IF(AI89&lt;&gt;"",1,0)</f>
        <v>0</v>
      </c>
      <c r="CX89" s="0" t="n">
        <f aca="false">IF(AJ89&lt;&gt;"",1,0)</f>
        <v>0</v>
      </c>
      <c r="CY89" s="0" t="n">
        <f aca="false">IF(AK89&lt;&gt;"",1,0)</f>
        <v>0</v>
      </c>
      <c r="CZ89" s="0" t="n">
        <f aca="false">IF(AL89&lt;&gt;"",1,0)</f>
        <v>0</v>
      </c>
      <c r="DA89" s="0" t="n">
        <f aca="false">IF(AM89&lt;&gt;"",1,0)</f>
        <v>0</v>
      </c>
      <c r="DB89" s="0" t="n">
        <f aca="false">IF(AN89&lt;&gt;"",1,0)</f>
        <v>0</v>
      </c>
      <c r="DC89" s="0" t="n">
        <f aca="false">IF(AO89&lt;&gt;"",1,0)</f>
        <v>0</v>
      </c>
      <c r="DD89" s="0" t="n">
        <f aca="false">IF(AP89&lt;&gt;"",1,0)</f>
        <v>0</v>
      </c>
      <c r="DE89" s="0" t="n">
        <f aca="false">IF(AQ89&lt;&gt;"",1,0)</f>
        <v>0</v>
      </c>
      <c r="DF89" s="0" t="n">
        <f aca="false">IF(AR89&lt;&gt;"",1,0)</f>
        <v>0</v>
      </c>
      <c r="EA89" s="0" t="n">
        <f aca="false">SUM(BQ89:DZ89)</f>
        <v>0</v>
      </c>
      <c r="ED89" s="0" t="n">
        <v>1</v>
      </c>
    </row>
    <row r="90" customFormat="false" ht="11.25" hidden="false" customHeight="false" outlineLevel="0" collapsed="false">
      <c r="A90" s="0" t="s">
        <v>222</v>
      </c>
      <c r="B90" s="0" t="n">
        <v>50</v>
      </c>
      <c r="BP90" s="0" t="n">
        <v>50</v>
      </c>
      <c r="BQ90" s="0" t="n">
        <f aca="false">IF(C90&lt;&gt;"",1,0)</f>
        <v>0</v>
      </c>
      <c r="BR90" s="0" t="n">
        <f aca="false">IF(D90&lt;&gt;"",1,0)</f>
        <v>0</v>
      </c>
      <c r="BS90" s="0" t="n">
        <f aca="false">IF(E90&lt;&gt;"",1,0)</f>
        <v>0</v>
      </c>
      <c r="BT90" s="0" t="n">
        <f aca="false">IF(F90&lt;&gt;"",1,0)</f>
        <v>0</v>
      </c>
      <c r="BU90" s="0" t="n">
        <f aca="false">IF(G90&lt;&gt;"",1,0)</f>
        <v>0</v>
      </c>
      <c r="BV90" s="0" t="n">
        <f aca="false">IF(H90&lt;&gt;"",1,0)</f>
        <v>0</v>
      </c>
      <c r="BW90" s="0" t="n">
        <f aca="false">IF(I90&lt;&gt;"",1,0)</f>
        <v>0</v>
      </c>
      <c r="BX90" s="0" t="n">
        <f aca="false">IF(J90&lt;&gt;"",1,0)</f>
        <v>0</v>
      </c>
      <c r="BY90" s="0" t="n">
        <f aca="false">IF(K90&lt;&gt;"",1,0)</f>
        <v>0</v>
      </c>
      <c r="BZ90" s="0" t="n">
        <f aca="false">IF(L90&lt;&gt;"",1,0)</f>
        <v>0</v>
      </c>
      <c r="CA90" s="0" t="n">
        <f aca="false">IF(M90&lt;&gt;"",1,0)</f>
        <v>0</v>
      </c>
      <c r="CB90" s="0" t="n">
        <f aca="false">IF(N90&lt;&gt;"",1,0)</f>
        <v>0</v>
      </c>
      <c r="CC90" s="0" t="n">
        <f aca="false">IF(O90&lt;&gt;"",1,0)</f>
        <v>0</v>
      </c>
      <c r="CD90" s="0" t="n">
        <f aca="false">IF(P90&lt;&gt;"",1,0)</f>
        <v>0</v>
      </c>
      <c r="CE90" s="0" t="n">
        <f aca="false">IF(Q90&lt;&gt;"",1,0)</f>
        <v>0</v>
      </c>
      <c r="CF90" s="0" t="n">
        <f aca="false">IF(R90&lt;&gt;"",1,0)</f>
        <v>0</v>
      </c>
      <c r="CG90" s="0" t="n">
        <f aca="false">IF(S90&lt;&gt;"",1,0)</f>
        <v>0</v>
      </c>
      <c r="CH90" s="0" t="n">
        <f aca="false">IF(T90&lt;&gt;"",1,0)</f>
        <v>0</v>
      </c>
      <c r="CI90" s="0" t="n">
        <f aca="false">IF(U90&lt;&gt;"",1,0)</f>
        <v>0</v>
      </c>
      <c r="CJ90" s="0" t="n">
        <f aca="false">IF(V90&lt;&gt;"",1,0)</f>
        <v>0</v>
      </c>
      <c r="CK90" s="0" t="n">
        <f aca="false">IF(W90&lt;&gt;"",1,0)</f>
        <v>0</v>
      </c>
      <c r="CL90" s="0" t="n">
        <f aca="false">IF(X90&lt;&gt;"",1,0)</f>
        <v>0</v>
      </c>
      <c r="CM90" s="0" t="n">
        <f aca="false">IF(Y90&lt;&gt;"",1,0)</f>
        <v>0</v>
      </c>
      <c r="CN90" s="0" t="n">
        <f aca="false">IF(Z90&lt;&gt;"",1,0)</f>
        <v>0</v>
      </c>
      <c r="CO90" s="0" t="n">
        <f aca="false">IF(AA90&lt;&gt;"",1,0)</f>
        <v>0</v>
      </c>
      <c r="CP90" s="0" t="n">
        <f aca="false">IF(AB90&lt;&gt;"",1,0)</f>
        <v>0</v>
      </c>
      <c r="CQ90" s="0" t="n">
        <f aca="false">IF(AC90&lt;&gt;"",1,0)</f>
        <v>0</v>
      </c>
      <c r="CR90" s="0" t="n">
        <f aca="false">IF(AD90&lt;&gt;"",1,0)</f>
        <v>0</v>
      </c>
      <c r="CS90" s="0" t="n">
        <f aca="false">IF(AE90&lt;&gt;"",1,0)</f>
        <v>0</v>
      </c>
      <c r="CT90" s="0" t="n">
        <f aca="false">IF(AF90&lt;&gt;"",1,0)</f>
        <v>0</v>
      </c>
      <c r="CU90" s="0" t="n">
        <f aca="false">IF(AG90&lt;&gt;"",1,0)</f>
        <v>0</v>
      </c>
      <c r="CV90" s="0" t="n">
        <f aca="false">IF(AH90&lt;&gt;"",1,0)</f>
        <v>0</v>
      </c>
      <c r="CW90" s="0" t="n">
        <f aca="false">IF(AI90&lt;&gt;"",1,0)</f>
        <v>0</v>
      </c>
      <c r="CX90" s="0" t="n">
        <f aca="false">IF(AJ90&lt;&gt;"",1,0)</f>
        <v>0</v>
      </c>
      <c r="CY90" s="0" t="n">
        <f aca="false">IF(AK90&lt;&gt;"",1,0)</f>
        <v>0</v>
      </c>
      <c r="CZ90" s="0" t="n">
        <f aca="false">IF(AL90&lt;&gt;"",1,0)</f>
        <v>0</v>
      </c>
      <c r="DA90" s="0" t="n">
        <f aca="false">IF(AM90&lt;&gt;"",1,0)</f>
        <v>0</v>
      </c>
      <c r="DB90" s="0" t="n">
        <f aca="false">IF(AN90&lt;&gt;"",1,0)</f>
        <v>0</v>
      </c>
      <c r="DC90" s="0" t="n">
        <f aca="false">IF(AO90&lt;&gt;"",1,0)</f>
        <v>0</v>
      </c>
      <c r="DD90" s="0" t="n">
        <f aca="false">IF(AP90&lt;&gt;"",1,0)</f>
        <v>0</v>
      </c>
      <c r="DE90" s="0" t="n">
        <f aca="false">IF(AQ90&lt;&gt;"",1,0)</f>
        <v>0</v>
      </c>
      <c r="DF90" s="0" t="n">
        <f aca="false">IF(AR90&lt;&gt;"",1,0)</f>
        <v>0</v>
      </c>
      <c r="EA90" s="0" t="n">
        <f aca="false">SUM(BQ90:DZ90)</f>
        <v>0</v>
      </c>
      <c r="ED90" s="0" t="n">
        <v>1</v>
      </c>
    </row>
    <row r="91" customFormat="false" ht="11.25" hidden="false" customHeight="false" outlineLevel="0" collapsed="false">
      <c r="A91" s="0" t="s">
        <v>222</v>
      </c>
      <c r="B91" s="0" t="n">
        <v>52</v>
      </c>
      <c r="BP91" s="0" t="n">
        <v>52</v>
      </c>
      <c r="BQ91" s="0" t="n">
        <f aca="false">IF(C91&lt;&gt;"",1,0)</f>
        <v>0</v>
      </c>
      <c r="BR91" s="0" t="n">
        <f aca="false">IF(D91&lt;&gt;"",1,0)</f>
        <v>0</v>
      </c>
      <c r="BS91" s="0" t="n">
        <f aca="false">IF(E91&lt;&gt;"",1,0)</f>
        <v>0</v>
      </c>
      <c r="BT91" s="0" t="n">
        <f aca="false">IF(F91&lt;&gt;"",1,0)</f>
        <v>0</v>
      </c>
      <c r="BU91" s="0" t="n">
        <f aca="false">IF(G91&lt;&gt;"",1,0)</f>
        <v>0</v>
      </c>
      <c r="BV91" s="0" t="n">
        <f aca="false">IF(H91&lt;&gt;"",1,0)</f>
        <v>0</v>
      </c>
      <c r="BW91" s="0" t="n">
        <f aca="false">IF(I91&lt;&gt;"",1,0)</f>
        <v>0</v>
      </c>
      <c r="BX91" s="0" t="n">
        <f aca="false">IF(J91&lt;&gt;"",1,0)</f>
        <v>0</v>
      </c>
      <c r="BY91" s="0" t="n">
        <f aca="false">IF(K91&lt;&gt;"",1,0)</f>
        <v>0</v>
      </c>
      <c r="BZ91" s="0" t="n">
        <f aca="false">IF(L91&lt;&gt;"",1,0)</f>
        <v>0</v>
      </c>
      <c r="CA91" s="0" t="n">
        <f aca="false">IF(M91&lt;&gt;"",1,0)</f>
        <v>0</v>
      </c>
      <c r="CB91" s="0" t="n">
        <f aca="false">IF(N91&lt;&gt;"",1,0)</f>
        <v>0</v>
      </c>
      <c r="CC91" s="0" t="n">
        <f aca="false">IF(O91&lt;&gt;"",1,0)</f>
        <v>0</v>
      </c>
      <c r="CD91" s="0" t="n">
        <f aca="false">IF(P91&lt;&gt;"",1,0)</f>
        <v>0</v>
      </c>
      <c r="CE91" s="0" t="n">
        <f aca="false">IF(Q91&lt;&gt;"",1,0)</f>
        <v>0</v>
      </c>
      <c r="CF91" s="0" t="n">
        <f aca="false">IF(R91&lt;&gt;"",1,0)</f>
        <v>0</v>
      </c>
      <c r="CG91" s="0" t="n">
        <f aca="false">IF(S91&lt;&gt;"",1,0)</f>
        <v>0</v>
      </c>
      <c r="CH91" s="0" t="n">
        <f aca="false">IF(T91&lt;&gt;"",1,0)</f>
        <v>0</v>
      </c>
      <c r="CI91" s="0" t="n">
        <f aca="false">IF(U91&lt;&gt;"",1,0)</f>
        <v>0</v>
      </c>
      <c r="CJ91" s="0" t="n">
        <f aca="false">IF(V91&lt;&gt;"",1,0)</f>
        <v>0</v>
      </c>
      <c r="CK91" s="0" t="n">
        <f aca="false">IF(W91&lt;&gt;"",1,0)</f>
        <v>0</v>
      </c>
      <c r="CL91" s="0" t="n">
        <f aca="false">IF(X91&lt;&gt;"",1,0)</f>
        <v>0</v>
      </c>
      <c r="CM91" s="0" t="n">
        <f aca="false">IF(Y91&lt;&gt;"",1,0)</f>
        <v>0</v>
      </c>
      <c r="CN91" s="0" t="n">
        <f aca="false">IF(Z91&lt;&gt;"",1,0)</f>
        <v>0</v>
      </c>
      <c r="CO91" s="0" t="n">
        <f aca="false">IF(AA91&lt;&gt;"",1,0)</f>
        <v>0</v>
      </c>
      <c r="CP91" s="0" t="n">
        <f aca="false">IF(AB91&lt;&gt;"",1,0)</f>
        <v>0</v>
      </c>
      <c r="CQ91" s="0" t="n">
        <f aca="false">IF(AC91&lt;&gt;"",1,0)</f>
        <v>0</v>
      </c>
      <c r="CR91" s="0" t="n">
        <f aca="false">IF(AD91&lt;&gt;"",1,0)</f>
        <v>0</v>
      </c>
      <c r="CS91" s="0" t="n">
        <f aca="false">IF(AE91&lt;&gt;"",1,0)</f>
        <v>0</v>
      </c>
      <c r="CT91" s="0" t="n">
        <f aca="false">IF(AF91&lt;&gt;"",1,0)</f>
        <v>0</v>
      </c>
      <c r="CU91" s="0" t="n">
        <f aca="false">IF(AG91&lt;&gt;"",1,0)</f>
        <v>0</v>
      </c>
      <c r="CV91" s="0" t="n">
        <f aca="false">IF(AH91&lt;&gt;"",1,0)</f>
        <v>0</v>
      </c>
      <c r="CW91" s="0" t="n">
        <f aca="false">IF(AI91&lt;&gt;"",1,0)</f>
        <v>0</v>
      </c>
      <c r="CX91" s="0" t="n">
        <f aca="false">IF(AJ91&lt;&gt;"",1,0)</f>
        <v>0</v>
      </c>
      <c r="CY91" s="0" t="n">
        <f aca="false">IF(AK91&lt;&gt;"",1,0)</f>
        <v>0</v>
      </c>
      <c r="CZ91" s="0" t="n">
        <f aca="false">IF(AL91&lt;&gt;"",1,0)</f>
        <v>0</v>
      </c>
      <c r="DA91" s="0" t="n">
        <f aca="false">IF(AM91&lt;&gt;"",1,0)</f>
        <v>0</v>
      </c>
      <c r="DB91" s="0" t="n">
        <f aca="false">IF(AN91&lt;&gt;"",1,0)</f>
        <v>0</v>
      </c>
      <c r="DC91" s="0" t="n">
        <f aca="false">IF(AO91&lt;&gt;"",1,0)</f>
        <v>0</v>
      </c>
      <c r="DD91" s="0" t="n">
        <f aca="false">IF(AP91&lt;&gt;"",1,0)</f>
        <v>0</v>
      </c>
      <c r="DE91" s="0" t="n">
        <f aca="false">IF(AQ91&lt;&gt;"",1,0)</f>
        <v>0</v>
      </c>
      <c r="DF91" s="0" t="n">
        <f aca="false">IF(AR91&lt;&gt;"",1,0)</f>
        <v>0</v>
      </c>
      <c r="EA91" s="0" t="n">
        <f aca="false">SUM(BQ91:DZ91)</f>
        <v>0</v>
      </c>
      <c r="ED91" s="0" t="n">
        <v>1</v>
      </c>
    </row>
    <row r="92" customFormat="false" ht="11.25" hidden="false" customHeight="false" outlineLevel="0" collapsed="false">
      <c r="A92" s="0" t="s">
        <v>222</v>
      </c>
      <c r="B92" s="0" t="n">
        <v>53</v>
      </c>
      <c r="BP92" s="0" t="n">
        <v>53</v>
      </c>
      <c r="BQ92" s="0" t="n">
        <f aca="false">IF(C92&lt;&gt;"",1,0)</f>
        <v>0</v>
      </c>
      <c r="BR92" s="0" t="n">
        <f aca="false">IF(D92&lt;&gt;"",1,0)</f>
        <v>0</v>
      </c>
      <c r="BS92" s="0" t="n">
        <f aca="false">IF(E92&lt;&gt;"",1,0)</f>
        <v>0</v>
      </c>
      <c r="BT92" s="0" t="n">
        <f aca="false">IF(F92&lt;&gt;"",1,0)</f>
        <v>0</v>
      </c>
      <c r="BU92" s="0" t="n">
        <f aca="false">IF(G92&lt;&gt;"",1,0)</f>
        <v>0</v>
      </c>
      <c r="BV92" s="0" t="n">
        <f aca="false">IF(H92&lt;&gt;"",1,0)</f>
        <v>0</v>
      </c>
      <c r="BW92" s="0" t="n">
        <f aca="false">IF(I92&lt;&gt;"",1,0)</f>
        <v>0</v>
      </c>
      <c r="BX92" s="0" t="n">
        <f aca="false">IF(J92&lt;&gt;"",1,0)</f>
        <v>0</v>
      </c>
      <c r="BY92" s="0" t="n">
        <f aca="false">IF(K92&lt;&gt;"",1,0)</f>
        <v>0</v>
      </c>
      <c r="BZ92" s="0" t="n">
        <f aca="false">IF(L92&lt;&gt;"",1,0)</f>
        <v>0</v>
      </c>
      <c r="CA92" s="0" t="n">
        <f aca="false">IF(M92&lt;&gt;"",1,0)</f>
        <v>0</v>
      </c>
      <c r="CB92" s="0" t="n">
        <f aca="false">IF(N92&lt;&gt;"",1,0)</f>
        <v>0</v>
      </c>
      <c r="CC92" s="0" t="n">
        <f aca="false">IF(O92&lt;&gt;"",1,0)</f>
        <v>0</v>
      </c>
      <c r="CD92" s="0" t="n">
        <f aca="false">IF(P92&lt;&gt;"",1,0)</f>
        <v>0</v>
      </c>
      <c r="CE92" s="0" t="n">
        <f aca="false">IF(Q92&lt;&gt;"",1,0)</f>
        <v>0</v>
      </c>
      <c r="CF92" s="0" t="n">
        <f aca="false">IF(R92&lt;&gt;"",1,0)</f>
        <v>0</v>
      </c>
      <c r="CG92" s="0" t="n">
        <f aca="false">IF(S92&lt;&gt;"",1,0)</f>
        <v>0</v>
      </c>
      <c r="CH92" s="0" t="n">
        <f aca="false">IF(T92&lt;&gt;"",1,0)</f>
        <v>0</v>
      </c>
      <c r="CI92" s="0" t="n">
        <f aca="false">IF(U92&lt;&gt;"",1,0)</f>
        <v>0</v>
      </c>
      <c r="CJ92" s="0" t="n">
        <f aca="false">IF(V92&lt;&gt;"",1,0)</f>
        <v>0</v>
      </c>
      <c r="CK92" s="0" t="n">
        <f aca="false">IF(W92&lt;&gt;"",1,0)</f>
        <v>0</v>
      </c>
      <c r="CL92" s="0" t="n">
        <f aca="false">IF(X92&lt;&gt;"",1,0)</f>
        <v>0</v>
      </c>
      <c r="CM92" s="0" t="n">
        <f aca="false">IF(Y92&lt;&gt;"",1,0)</f>
        <v>0</v>
      </c>
      <c r="CN92" s="0" t="n">
        <f aca="false">IF(Z92&lt;&gt;"",1,0)</f>
        <v>0</v>
      </c>
      <c r="CO92" s="0" t="n">
        <f aca="false">IF(AA92&lt;&gt;"",1,0)</f>
        <v>0</v>
      </c>
      <c r="CP92" s="0" t="n">
        <f aca="false">IF(AB92&lt;&gt;"",1,0)</f>
        <v>0</v>
      </c>
      <c r="CQ92" s="0" t="n">
        <f aca="false">IF(AC92&lt;&gt;"",1,0)</f>
        <v>0</v>
      </c>
      <c r="CR92" s="0" t="n">
        <f aca="false">IF(AD92&lt;&gt;"",1,0)</f>
        <v>0</v>
      </c>
      <c r="CS92" s="0" t="n">
        <f aca="false">IF(AE92&lt;&gt;"",1,0)</f>
        <v>0</v>
      </c>
      <c r="CT92" s="0" t="n">
        <f aca="false">IF(AF92&lt;&gt;"",1,0)</f>
        <v>0</v>
      </c>
      <c r="CU92" s="0" t="n">
        <f aca="false">IF(AG92&lt;&gt;"",1,0)</f>
        <v>0</v>
      </c>
      <c r="CV92" s="0" t="n">
        <f aca="false">IF(AH92&lt;&gt;"",1,0)</f>
        <v>0</v>
      </c>
      <c r="CW92" s="0" t="n">
        <f aca="false">IF(AI92&lt;&gt;"",1,0)</f>
        <v>0</v>
      </c>
      <c r="CX92" s="0" t="n">
        <f aca="false">IF(AJ92&lt;&gt;"",1,0)</f>
        <v>0</v>
      </c>
      <c r="CY92" s="0" t="n">
        <f aca="false">IF(AK92&lt;&gt;"",1,0)</f>
        <v>0</v>
      </c>
      <c r="CZ92" s="0" t="n">
        <f aca="false">IF(AL92&lt;&gt;"",1,0)</f>
        <v>0</v>
      </c>
      <c r="DA92" s="0" t="n">
        <f aca="false">IF(AM92&lt;&gt;"",1,0)</f>
        <v>0</v>
      </c>
      <c r="DB92" s="0" t="n">
        <f aca="false">IF(AN92&lt;&gt;"",1,0)</f>
        <v>0</v>
      </c>
      <c r="DC92" s="0" t="n">
        <f aca="false">IF(AO92&lt;&gt;"",1,0)</f>
        <v>0</v>
      </c>
      <c r="DD92" s="0" t="n">
        <f aca="false">IF(AP92&lt;&gt;"",1,0)</f>
        <v>0</v>
      </c>
      <c r="DE92" s="0" t="n">
        <f aca="false">IF(AQ92&lt;&gt;"",1,0)</f>
        <v>0</v>
      </c>
      <c r="DF92" s="0" t="n">
        <f aca="false">IF(AR92&lt;&gt;"",1,0)</f>
        <v>0</v>
      </c>
      <c r="EA92" s="0" t="n">
        <f aca="false">SUM(BQ92:DZ92)</f>
        <v>0</v>
      </c>
      <c r="ED92" s="0" t="n">
        <v>1</v>
      </c>
    </row>
    <row r="93" customFormat="false" ht="11.25" hidden="false" customHeight="false" outlineLevel="0" collapsed="false">
      <c r="A93" s="0" t="s">
        <v>224</v>
      </c>
      <c r="B93" s="0" t="n">
        <v>2</v>
      </c>
      <c r="BP93" s="0" t="n">
        <v>2</v>
      </c>
      <c r="BQ93" s="0" t="n">
        <f aca="false">IF(C93&lt;&gt;"",1,0)</f>
        <v>0</v>
      </c>
      <c r="BR93" s="0" t="n">
        <f aca="false">IF(D93&lt;&gt;"",1,0)</f>
        <v>0</v>
      </c>
      <c r="BS93" s="0" t="n">
        <f aca="false">IF(E93&lt;&gt;"",1,0)</f>
        <v>0</v>
      </c>
      <c r="BT93" s="0" t="n">
        <f aca="false">IF(F93&lt;&gt;"",1,0)</f>
        <v>0</v>
      </c>
      <c r="BU93" s="0" t="n">
        <f aca="false">IF(G93&lt;&gt;"",1,0)</f>
        <v>0</v>
      </c>
      <c r="BV93" s="0" t="n">
        <f aca="false">IF(H93&lt;&gt;"",1,0)</f>
        <v>0</v>
      </c>
      <c r="BW93" s="0" t="n">
        <f aca="false">IF(I93&lt;&gt;"",1,0)</f>
        <v>0</v>
      </c>
      <c r="BX93" s="0" t="n">
        <f aca="false">IF(J93&lt;&gt;"",1,0)</f>
        <v>0</v>
      </c>
      <c r="BY93" s="0" t="n">
        <f aca="false">IF(K93&lt;&gt;"",1,0)</f>
        <v>0</v>
      </c>
      <c r="BZ93" s="0" t="n">
        <f aca="false">IF(L93&lt;&gt;"",1,0)</f>
        <v>0</v>
      </c>
      <c r="CA93" s="0" t="n">
        <f aca="false">IF(M93&lt;&gt;"",1,0)</f>
        <v>0</v>
      </c>
      <c r="CB93" s="0" t="n">
        <f aca="false">IF(N93&lt;&gt;"",1,0)</f>
        <v>0</v>
      </c>
      <c r="CC93" s="0" t="n">
        <f aca="false">IF(O93&lt;&gt;"",1,0)</f>
        <v>0</v>
      </c>
      <c r="CD93" s="0" t="n">
        <f aca="false">IF(P93&lt;&gt;"",1,0)</f>
        <v>0</v>
      </c>
      <c r="CE93" s="0" t="n">
        <f aca="false">IF(Q93&lt;&gt;"",1,0)</f>
        <v>0</v>
      </c>
      <c r="CF93" s="0" t="n">
        <f aca="false">IF(R93&lt;&gt;"",1,0)</f>
        <v>0</v>
      </c>
      <c r="CG93" s="0" t="n">
        <f aca="false">IF(S93&lt;&gt;"",1,0)</f>
        <v>0</v>
      </c>
      <c r="CH93" s="0" t="n">
        <f aca="false">IF(T93&lt;&gt;"",1,0)</f>
        <v>0</v>
      </c>
      <c r="CI93" s="0" t="n">
        <f aca="false">IF(U93&lt;&gt;"",1,0)</f>
        <v>0</v>
      </c>
      <c r="CJ93" s="0" t="n">
        <f aca="false">IF(V93&lt;&gt;"",1,0)</f>
        <v>0</v>
      </c>
      <c r="CK93" s="0" t="n">
        <f aca="false">IF(W93&lt;&gt;"",1,0)</f>
        <v>0</v>
      </c>
      <c r="CL93" s="0" t="n">
        <f aca="false">IF(X93&lt;&gt;"",1,0)</f>
        <v>0</v>
      </c>
      <c r="CM93" s="0" t="n">
        <f aca="false">IF(Y93&lt;&gt;"",1,0)</f>
        <v>0</v>
      </c>
      <c r="CN93" s="0" t="n">
        <f aca="false">IF(Z93&lt;&gt;"",1,0)</f>
        <v>0</v>
      </c>
      <c r="CO93" s="0" t="n">
        <f aca="false">IF(AA93&lt;&gt;"",1,0)</f>
        <v>0</v>
      </c>
      <c r="CP93" s="0" t="n">
        <f aca="false">IF(AB93&lt;&gt;"",1,0)</f>
        <v>0</v>
      </c>
      <c r="CQ93" s="0" t="n">
        <f aca="false">IF(AC93&lt;&gt;"",1,0)</f>
        <v>0</v>
      </c>
      <c r="CR93" s="0" t="n">
        <f aca="false">IF(AD93&lt;&gt;"",1,0)</f>
        <v>0</v>
      </c>
      <c r="CS93" s="0" t="n">
        <f aca="false">IF(AE93&lt;&gt;"",1,0)</f>
        <v>0</v>
      </c>
      <c r="CT93" s="0" t="n">
        <f aca="false">IF(AF93&lt;&gt;"",1,0)</f>
        <v>0</v>
      </c>
      <c r="CU93" s="0" t="n">
        <f aca="false">IF(AG93&lt;&gt;"",1,0)</f>
        <v>0</v>
      </c>
      <c r="CV93" s="0" t="n">
        <f aca="false">IF(AH93&lt;&gt;"",1,0)</f>
        <v>0</v>
      </c>
      <c r="CW93" s="0" t="n">
        <f aca="false">IF(AI93&lt;&gt;"",1,0)</f>
        <v>0</v>
      </c>
      <c r="CX93" s="0" t="n">
        <f aca="false">IF(AJ93&lt;&gt;"",1,0)</f>
        <v>0</v>
      </c>
      <c r="CY93" s="0" t="n">
        <f aca="false">IF(AK93&lt;&gt;"",1,0)</f>
        <v>0</v>
      </c>
      <c r="CZ93" s="0" t="n">
        <f aca="false">IF(AL93&lt;&gt;"",1,0)</f>
        <v>0</v>
      </c>
      <c r="DA93" s="0" t="n">
        <f aca="false">IF(AM93&lt;&gt;"",1,0)</f>
        <v>0</v>
      </c>
      <c r="DB93" s="0" t="n">
        <f aca="false">IF(AN93&lt;&gt;"",1,0)</f>
        <v>0</v>
      </c>
      <c r="DC93" s="0" t="n">
        <f aca="false">IF(AO93&lt;&gt;"",1,0)</f>
        <v>0</v>
      </c>
      <c r="DD93" s="0" t="n">
        <f aca="false">IF(AP93&lt;&gt;"",1,0)</f>
        <v>0</v>
      </c>
      <c r="DE93" s="0" t="n">
        <f aca="false">IF(AQ93&lt;&gt;"",1,0)</f>
        <v>0</v>
      </c>
      <c r="DF93" s="0" t="n">
        <f aca="false">IF(AR93&lt;&gt;"",1,0)</f>
        <v>0</v>
      </c>
      <c r="EA93" s="0" t="n">
        <f aca="false">SUM(BQ93:DZ93)</f>
        <v>0</v>
      </c>
      <c r="ED93" s="0" t="n">
        <v>1</v>
      </c>
    </row>
    <row r="94" customFormat="false" ht="11.25" hidden="false" customHeight="false" outlineLevel="0" collapsed="false">
      <c r="B94" s="0" t="s">
        <v>113</v>
      </c>
      <c r="C94" s="0" t="n">
        <f aca="false">SUM(C3:C93)</f>
        <v>186</v>
      </c>
      <c r="D94" s="0" t="n">
        <f aca="false">SUM(D3:D93)</f>
        <v>139</v>
      </c>
      <c r="E94" s="0" t="n">
        <f aca="false">SUM(E3:E93)</f>
        <v>126</v>
      </c>
      <c r="F94" s="0" t="n">
        <f aca="false">SUM(F3:F93)</f>
        <v>90</v>
      </c>
      <c r="G94" s="0" t="n">
        <f aca="false">SUM(G3:G93)</f>
        <v>71</v>
      </c>
      <c r="H94" s="0" t="n">
        <f aca="false">SUM(H3:H93)</f>
        <v>71</v>
      </c>
      <c r="I94" s="0" t="n">
        <f aca="false">SUM(I3:I93)</f>
        <v>65</v>
      </c>
      <c r="J94" s="0" t="n">
        <f aca="false">SUM(J3:J93)</f>
        <v>53</v>
      </c>
      <c r="K94" s="0" t="n">
        <f aca="false">SUM(K3:K93)</f>
        <v>50</v>
      </c>
      <c r="L94" s="0" t="n">
        <f aca="false">SUM(L3:L93)</f>
        <v>44</v>
      </c>
      <c r="M94" s="0" t="n">
        <f aca="false">SUM(M3:M93)</f>
        <v>47</v>
      </c>
      <c r="N94" s="0" t="n">
        <f aca="false">SUM(N3:N93)</f>
        <v>43</v>
      </c>
      <c r="O94" s="0" t="n">
        <f aca="false">SUM(O3:O93)</f>
        <v>20</v>
      </c>
      <c r="P94" s="0" t="n">
        <f aca="false">SUM(P3:P93)</f>
        <v>39</v>
      </c>
      <c r="Q94" s="0" t="n">
        <f aca="false">SUM(Q3:Q93)</f>
        <v>31</v>
      </c>
      <c r="R94" s="0" t="n">
        <f aca="false">SUM(R3:R93)</f>
        <v>28</v>
      </c>
      <c r="S94" s="0" t="n">
        <f aca="false">SUM(S3:S93)</f>
        <v>22</v>
      </c>
      <c r="T94" s="0" t="n">
        <f aca="false">SUM(T3:T93)</f>
        <v>20</v>
      </c>
      <c r="U94" s="0" t="n">
        <f aca="false">SUM(U3:U93)</f>
        <v>20</v>
      </c>
      <c r="V94" s="0" t="n">
        <f aca="false">SUM(V3:V93)</f>
        <v>14</v>
      </c>
      <c r="W94" s="0" t="n">
        <f aca="false">SUM(W3:W93)</f>
        <v>4</v>
      </c>
      <c r="X94" s="0" t="n">
        <f aca="false">SUM(X3:X93)</f>
        <v>18</v>
      </c>
      <c r="Y94" s="0" t="n">
        <f aca="false">SUM(Y3:Y93)</f>
        <v>14</v>
      </c>
      <c r="Z94" s="0" t="n">
        <f aca="false">SUM(Z3:Z93)</f>
        <v>6</v>
      </c>
      <c r="AA94" s="0" t="n">
        <f aca="false">SUM(AA3:AA93)</f>
        <v>10</v>
      </c>
      <c r="AB94" s="0" t="n">
        <f aca="false">SUM(AB3:AB93)</f>
        <v>11</v>
      </c>
      <c r="AC94" s="0" t="n">
        <f aca="false">SUM(AC3:AC93)</f>
        <v>6</v>
      </c>
      <c r="AD94" s="0" t="n">
        <f aca="false">SUM(AD3:AD93)</f>
        <v>0</v>
      </c>
      <c r="AE94" s="0" t="n">
        <f aca="false">SUM(AE3:AE93)</f>
        <v>2</v>
      </c>
      <c r="BP94" s="0" t="s">
        <v>111</v>
      </c>
      <c r="BQ94" s="0" t="n">
        <f aca="false">SUM(BQ3:BQ93)</f>
        <v>2</v>
      </c>
      <c r="BR94" s="0" t="n">
        <f aca="false">SUM(BR3:BR93)</f>
        <v>6</v>
      </c>
      <c r="BS94" s="0" t="n">
        <f aca="false">SUM(BS3:BS93)</f>
        <v>9</v>
      </c>
      <c r="BT94" s="0" t="n">
        <f aca="false">SUM(BT3:BT93)</f>
        <v>1</v>
      </c>
      <c r="BU94" s="0" t="n">
        <f aca="false">SUM(BU3:BU93)</f>
        <v>10</v>
      </c>
      <c r="BV94" s="0" t="n">
        <f aca="false">SUM(BV3:BV93)</f>
        <v>6</v>
      </c>
      <c r="BW94" s="0" t="n">
        <f aca="false">SUM(BW3:BW93)</f>
        <v>8</v>
      </c>
      <c r="BX94" s="0" t="n">
        <f aca="false">SUM(BX3:BX93)</f>
        <v>7</v>
      </c>
      <c r="BY94" s="0" t="n">
        <f aca="false">SUM(BY3:BY93)</f>
        <v>7</v>
      </c>
      <c r="BZ94" s="0" t="n">
        <f aca="false">SUM(BZ3:BZ93)</f>
        <v>9</v>
      </c>
      <c r="CA94" s="0" t="n">
        <f aca="false">SUM(CA3:CA93)</f>
        <v>3</v>
      </c>
      <c r="CB94" s="0" t="n">
        <f aca="false">SUM(CB3:CB93)</f>
        <v>4</v>
      </c>
      <c r="CC94" s="0" t="n">
        <f aca="false">SUM(CC3:CC93)</f>
        <v>5</v>
      </c>
      <c r="CD94" s="0" t="n">
        <f aca="false">SUM(CD3:CD93)</f>
        <v>7</v>
      </c>
      <c r="CE94" s="0" t="n">
        <f aca="false">SUM(CE3:CE93)</f>
        <v>7</v>
      </c>
      <c r="CF94" s="0" t="n">
        <f aca="false">SUM(CF3:CF93)</f>
        <v>5</v>
      </c>
      <c r="CG94" s="0" t="n">
        <f aca="false">SUM(CG3:CG93)</f>
        <v>6</v>
      </c>
      <c r="CH94" s="0" t="n">
        <f aca="false">SUM(CH3:CH93)</f>
        <v>2</v>
      </c>
      <c r="CI94" s="0" t="n">
        <f aca="false">SUM(CI3:CI93)</f>
        <v>2</v>
      </c>
      <c r="CJ94" s="0" t="n">
        <f aca="false">SUM(CJ3:CJ93)</f>
        <v>6</v>
      </c>
      <c r="CK94" s="0" t="n">
        <f aca="false">SUM(CK3:CK93)</f>
        <v>2</v>
      </c>
      <c r="CL94" s="0" t="n">
        <f aca="false">SUM(CL3:CL93)</f>
        <v>3</v>
      </c>
      <c r="CM94" s="0" t="n">
        <f aca="false">SUM(CM3:CM93)</f>
        <v>6</v>
      </c>
      <c r="CN94" s="0" t="n">
        <f aca="false">SUM(CN3:CN93)</f>
        <v>4</v>
      </c>
      <c r="CO94" s="0" t="n">
        <f aca="false">SUM(CO3:CO93)</f>
        <v>4</v>
      </c>
      <c r="CP94" s="0" t="n">
        <f aca="false">SUM(CP3:CP93)</f>
        <v>4</v>
      </c>
      <c r="CQ94" s="0" t="n">
        <f aca="false">SUM(CQ3:CQ93)</f>
        <v>5</v>
      </c>
      <c r="CR94" s="0" t="n">
        <f aca="false">SUM(CR3:CR93)</f>
        <v>0</v>
      </c>
      <c r="CS94" s="0" t="n">
        <f aca="false">SUM(CS3:CS93)</f>
        <v>2</v>
      </c>
      <c r="CT94" s="0" t="n">
        <f aca="false">SUM(CT3:CT93)</f>
        <v>0</v>
      </c>
      <c r="CU94" s="0" t="n">
        <f aca="false">SUM(CU3:CU93)</f>
        <v>0</v>
      </c>
      <c r="CV94" s="0" t="n">
        <f aca="false">SUM(CV3:CV93)</f>
        <v>0</v>
      </c>
      <c r="CW94" s="0" t="n">
        <f aca="false">SUM(CW3:CW93)</f>
        <v>0</v>
      </c>
      <c r="CX94" s="0" t="n">
        <f aca="false">SUM(CX3:CX93)</f>
        <v>0</v>
      </c>
      <c r="CY94" s="0" t="n">
        <f aca="false">SUM(CY3:CY93)</f>
        <v>0</v>
      </c>
      <c r="CZ94" s="0" t="n">
        <f aca="false">SUM(CZ3:CZ93)</f>
        <v>0</v>
      </c>
      <c r="DA94" s="0" t="n">
        <f aca="false">SUM(DA3:DA93)</f>
        <v>0</v>
      </c>
      <c r="DB94" s="0" t="n">
        <f aca="false">SUM(DB3:DB93)</f>
        <v>0</v>
      </c>
      <c r="DC94" s="0" t="n">
        <f aca="false">SUM(DC3:DC93)</f>
        <v>0</v>
      </c>
      <c r="DD94" s="0" t="n">
        <f aca="false">SUM(DD3:DD93)</f>
        <v>0</v>
      </c>
      <c r="DE94" s="0" t="n">
        <f aca="false">SUM(DE3:DE93)</f>
        <v>0</v>
      </c>
      <c r="DF94" s="0" t="n">
        <f aca="false">SUM(DF3:DF93)</f>
        <v>0</v>
      </c>
      <c r="EA94" s="0" t="n">
        <f aca="false">SUM(EA3:EA93)</f>
        <v>142</v>
      </c>
    </row>
    <row r="95" customFormat="false" ht="11.25" hidden="false" customHeight="false" outlineLevel="0" collapsed="false">
      <c r="B95" s="0" t="s">
        <v>112</v>
      </c>
      <c r="C95" s="0" t="n">
        <f aca="false">COUNT(C3:C93)</f>
        <v>2</v>
      </c>
      <c r="D95" s="0" t="n">
        <f aca="false">COUNT(D3:D93)</f>
        <v>6</v>
      </c>
      <c r="E95" s="0" t="n">
        <f aca="false">COUNT(E3:E93)</f>
        <v>9</v>
      </c>
      <c r="F95" s="0" t="n">
        <f aca="false">COUNT(F3:F93)</f>
        <v>1</v>
      </c>
      <c r="G95" s="0" t="n">
        <f aca="false">COUNT(G3:G93)</f>
        <v>10</v>
      </c>
      <c r="H95" s="0" t="n">
        <f aca="false">COUNT(H3:H93)</f>
        <v>6</v>
      </c>
      <c r="I95" s="0" t="n">
        <f aca="false">COUNT(I3:I93)</f>
        <v>8</v>
      </c>
      <c r="J95" s="0" t="n">
        <f aca="false">COUNT(J3:J93)</f>
        <v>7</v>
      </c>
      <c r="K95" s="0" t="n">
        <f aca="false">COUNT(K3:K93)</f>
        <v>7</v>
      </c>
      <c r="L95" s="0" t="n">
        <f aca="false">COUNT(L3:L93)</f>
        <v>9</v>
      </c>
      <c r="M95" s="0" t="n">
        <f aca="false">COUNT(M3:M93)</f>
        <v>3</v>
      </c>
      <c r="N95" s="0" t="n">
        <f aca="false">COUNT(N3:N93)</f>
        <v>4</v>
      </c>
      <c r="O95" s="0" t="n">
        <f aca="false">COUNT(O3:O93)</f>
        <v>5</v>
      </c>
      <c r="P95" s="0" t="n">
        <f aca="false">COUNT(P3:P93)</f>
        <v>7</v>
      </c>
      <c r="Q95" s="0" t="n">
        <f aca="false">COUNT(Q3:Q93)</f>
        <v>7</v>
      </c>
      <c r="R95" s="0" t="n">
        <f aca="false">COUNT(R3:R93)</f>
        <v>5</v>
      </c>
      <c r="S95" s="0" t="n">
        <f aca="false">COUNT(S3:S93)</f>
        <v>6</v>
      </c>
      <c r="T95" s="0" t="n">
        <f aca="false">COUNT(T3:T93)</f>
        <v>2</v>
      </c>
      <c r="U95" s="0" t="n">
        <f aca="false">COUNT(U3:U93)</f>
        <v>2</v>
      </c>
      <c r="V95" s="0" t="n">
        <f aca="false">COUNT(V3:V93)</f>
        <v>6</v>
      </c>
      <c r="W95" s="0" t="n">
        <f aca="false">COUNT(W3:W93)</f>
        <v>2</v>
      </c>
      <c r="X95" s="0" t="n">
        <f aca="false">COUNT(X3:X93)</f>
        <v>3</v>
      </c>
      <c r="Y95" s="0" t="n">
        <f aca="false">COUNT(Y3:Y93)</f>
        <v>6</v>
      </c>
      <c r="Z95" s="0" t="n">
        <f aca="false">COUNT(Z3:Z93)</f>
        <v>4</v>
      </c>
      <c r="AA95" s="0" t="n">
        <f aca="false">COUNT(AA3:AA93)</f>
        <v>4</v>
      </c>
      <c r="AB95" s="0" t="n">
        <f aca="false">COUNT(AB3:AB93)</f>
        <v>4</v>
      </c>
      <c r="AC95" s="0" t="n">
        <f aca="false">COUNT(AC3:AC93)</f>
        <v>5</v>
      </c>
      <c r="AD95" s="0" t="n">
        <f aca="false">COUNT(AD3:AD93)</f>
        <v>0</v>
      </c>
      <c r="AE95" s="0" t="n">
        <f aca="false">COUNT(AE3:AE93)</f>
        <v>2</v>
      </c>
    </row>
    <row r="96" customFormat="false" ht="11.25" hidden="false" customHeight="false" outlineLevel="0" collapsed="false">
      <c r="DZ96" s="4" t="s">
        <v>219</v>
      </c>
      <c r="EA96" s="0" t="n">
        <f aca="false">EA94/(91*42)</f>
        <v>0.0371533228676086</v>
      </c>
      <c r="EB96" s="0" t="n">
        <v>0.0735217163788592</v>
      </c>
    </row>
    <row r="98" customFormat="false" ht="11.25" hidden="false" customHeight="false" outlineLevel="0" collapsed="false">
      <c r="BO98" s="0" t="s">
        <v>219</v>
      </c>
      <c r="BP98" s="0" t="n">
        <f aca="false">COUNT(C3:AE21)/(29*19)</f>
        <v>0.257713248638839</v>
      </c>
    </row>
    <row r="101" customFormat="false" ht="11.25" hidden="false" customHeight="false" outlineLevel="0" collapsed="false">
      <c r="BS101" s="0" t="s">
        <v>220</v>
      </c>
    </row>
    <row r="102" customFormat="false" ht="11.25" hidden="false" customHeight="false" outlineLevel="0" collapsed="false">
      <c r="BS102" s="0" t="n">
        <v>2</v>
      </c>
      <c r="BT102" s="0" t="n">
        <v>6</v>
      </c>
    </row>
    <row r="103" customFormat="false" ht="11.25" hidden="false" customHeight="false" outlineLevel="0" collapsed="false">
      <c r="BS103" s="0" t="n">
        <v>11</v>
      </c>
      <c r="BT103" s="0" t="n">
        <v>1</v>
      </c>
    </row>
    <row r="104" customFormat="false" ht="11.25" hidden="false" customHeight="false" outlineLevel="0" collapsed="false">
      <c r="BS104" s="0" t="n">
        <v>12</v>
      </c>
      <c r="BT104" s="0" t="n">
        <v>1</v>
      </c>
    </row>
    <row r="105" customFormat="false" ht="11.25" hidden="false" customHeight="false" outlineLevel="0" collapsed="false">
      <c r="BS105" s="0" t="n">
        <v>2</v>
      </c>
      <c r="BT105" s="0" t="n">
        <v>2</v>
      </c>
    </row>
    <row r="106" customFormat="false" ht="11.25" hidden="false" customHeight="false" outlineLevel="0" collapsed="false">
      <c r="BS106" s="0" t="n">
        <v>25</v>
      </c>
      <c r="BT106" s="0" t="n">
        <v>2</v>
      </c>
    </row>
    <row r="107" customFormat="false" ht="11.25" hidden="false" customHeight="false" outlineLevel="0" collapsed="false">
      <c r="BS107" s="0" t="n">
        <v>14</v>
      </c>
      <c r="BT107" s="0" t="n">
        <v>1</v>
      </c>
    </row>
    <row r="108" customFormat="false" ht="11.25" hidden="false" customHeight="false" outlineLevel="0" collapsed="false">
      <c r="BS108" s="0" t="n">
        <v>19</v>
      </c>
      <c r="BT108" s="0" t="n">
        <v>1</v>
      </c>
    </row>
    <row r="109" customFormat="false" ht="11.25" hidden="false" customHeight="false" outlineLevel="0" collapsed="false">
      <c r="BS109" s="0" t="n">
        <v>10</v>
      </c>
      <c r="BT109" s="0" t="n">
        <v>1</v>
      </c>
    </row>
    <row r="110" customFormat="false" ht="11.25" hidden="false" customHeight="false" outlineLevel="0" collapsed="false">
      <c r="BS110" s="0" t="n">
        <v>12</v>
      </c>
      <c r="BT110" s="0" t="n">
        <v>1</v>
      </c>
    </row>
    <row r="111" customFormat="false" ht="11.25" hidden="false" customHeight="false" outlineLevel="0" collapsed="false">
      <c r="BS111" s="0" t="n">
        <v>13</v>
      </c>
      <c r="BT111" s="0" t="n">
        <v>11</v>
      </c>
    </row>
    <row r="112" customFormat="false" ht="11.25" hidden="false" customHeight="false" outlineLevel="0" collapsed="false">
      <c r="BS112" s="0" t="n">
        <v>3</v>
      </c>
      <c r="BT112" s="0" t="n">
        <v>5</v>
      </c>
    </row>
    <row r="113" customFormat="false" ht="11.25" hidden="false" customHeight="false" outlineLevel="0" collapsed="false">
      <c r="BS113" s="0" t="n">
        <v>7</v>
      </c>
      <c r="BT113" s="0" t="n">
        <v>1</v>
      </c>
    </row>
    <row r="114" customFormat="false" ht="11.25" hidden="false" customHeight="false" outlineLevel="0" collapsed="false">
      <c r="BS114" s="0" t="n">
        <v>16</v>
      </c>
      <c r="BT114" s="0" t="n">
        <v>2</v>
      </c>
    </row>
    <row r="115" customFormat="false" ht="11.25" hidden="false" customHeight="false" outlineLevel="0" collapsed="false">
      <c r="BS115" s="0" t="n">
        <v>8</v>
      </c>
      <c r="BT115" s="0" t="n">
        <v>1</v>
      </c>
    </row>
    <row r="116" customFormat="false" ht="11.25" hidden="false" customHeight="false" outlineLevel="0" collapsed="false">
      <c r="BS116" s="0" t="n">
        <v>13</v>
      </c>
      <c r="BT116" s="0" t="n">
        <v>7</v>
      </c>
    </row>
    <row r="117" customFormat="false" ht="11.25" hidden="false" customHeight="false" outlineLevel="0" collapsed="false">
      <c r="BS117" s="0" t="n">
        <v>10</v>
      </c>
      <c r="BT117" s="0" t="n">
        <v>1</v>
      </c>
    </row>
    <row r="118" customFormat="false" ht="11.25" hidden="false" customHeight="false" outlineLevel="0" collapsed="false">
      <c r="BS118" s="0" t="n">
        <v>8</v>
      </c>
      <c r="BT118" s="0" t="n">
        <v>2</v>
      </c>
    </row>
    <row r="119" customFormat="false" ht="11.25" hidden="false" customHeight="false" outlineLevel="0" collapsed="false">
      <c r="BS119" s="0" t="n">
        <v>3</v>
      </c>
      <c r="BT119" s="0" t="n">
        <v>2</v>
      </c>
    </row>
    <row r="120" customFormat="false" ht="11.25" hidden="false" customHeight="false" outlineLevel="0" collapsed="false">
      <c r="BS120" s="0" t="n">
        <v>2</v>
      </c>
      <c r="BT120" s="0" t="n">
        <v>3</v>
      </c>
    </row>
    <row r="121" customFormat="false" ht="11.25" hidden="false" customHeight="false" outlineLevel="0" collapsed="false">
      <c r="BS121" s="0" t="n">
        <v>12</v>
      </c>
      <c r="BT121" s="0" t="n">
        <v>13</v>
      </c>
    </row>
    <row r="122" customFormat="false" ht="11.25" hidden="false" customHeight="false" outlineLevel="0" collapsed="false">
      <c r="BS122" s="0" t="n">
        <v>7</v>
      </c>
      <c r="BT122" s="0" t="n">
        <v>1</v>
      </c>
    </row>
    <row r="123" customFormat="false" ht="11.25" hidden="false" customHeight="false" outlineLevel="0" collapsed="false">
      <c r="BS123" s="0" t="n">
        <v>4</v>
      </c>
      <c r="BT123" s="0" t="n">
        <v>5</v>
      </c>
    </row>
    <row r="124" customFormat="false" ht="11.25" hidden="false" customHeight="false" outlineLevel="0" collapsed="false">
      <c r="BS124" s="0" t="n">
        <v>6</v>
      </c>
      <c r="BT124" s="0" t="n">
        <v>2</v>
      </c>
    </row>
    <row r="125" customFormat="false" ht="11.25" hidden="false" customHeight="false" outlineLevel="0" collapsed="false">
      <c r="BS125" s="0" t="n">
        <v>10</v>
      </c>
      <c r="BT125" s="0" t="n">
        <v>2</v>
      </c>
    </row>
    <row r="126" customFormat="false" ht="11.25" hidden="false" customHeight="false" outlineLevel="0" collapsed="false">
      <c r="BS126" s="0" t="n">
        <v>6</v>
      </c>
      <c r="BT126" s="0" t="n">
        <v>1</v>
      </c>
    </row>
    <row r="127" customFormat="false" ht="11.25" hidden="false" customHeight="false" outlineLevel="0" collapsed="false">
      <c r="BS127" s="0" t="n">
        <v>5</v>
      </c>
      <c r="BT127" s="0" t="n">
        <v>1</v>
      </c>
    </row>
    <row r="128" customFormat="false" ht="11.25" hidden="false" customHeight="false" outlineLevel="0" collapsed="false">
      <c r="BS128" s="0" t="n">
        <v>8</v>
      </c>
      <c r="BT128" s="0" t="n">
        <v>1</v>
      </c>
    </row>
    <row r="129" customFormat="false" ht="11.25" hidden="false" customHeight="false" outlineLevel="0" collapsed="false">
      <c r="BS129" s="0" t="n">
        <v>5</v>
      </c>
      <c r="BT129" s="0" t="n">
        <v>12</v>
      </c>
    </row>
    <row r="130" customFormat="false" ht="11.25" hidden="false" customHeight="false" outlineLevel="0" collapsed="false">
      <c r="BS130" s="0" t="n">
        <v>4</v>
      </c>
      <c r="BT130" s="0" t="n">
        <v>1</v>
      </c>
    </row>
    <row r="131" customFormat="false" ht="11.25" hidden="false" customHeight="false" outlineLevel="0" collapsed="false">
      <c r="BS131" s="0" t="n">
        <v>2</v>
      </c>
      <c r="BT131" s="0" t="n">
        <v>2</v>
      </c>
    </row>
    <row r="132" customFormat="false" ht="11.25" hidden="false" customHeight="false" outlineLevel="0" collapsed="false">
      <c r="BS132" s="0" t="n">
        <v>3</v>
      </c>
      <c r="BT132" s="0" t="n">
        <v>1</v>
      </c>
    </row>
    <row r="133" customFormat="false" ht="11.25" hidden="false" customHeight="false" outlineLevel="0" collapsed="false">
      <c r="BS133" s="0" t="n">
        <v>2</v>
      </c>
      <c r="BT133" s="0" t="n">
        <v>4</v>
      </c>
    </row>
    <row r="134" customFormat="false" ht="11.25" hidden="false" customHeight="false" outlineLevel="0" collapsed="false">
      <c r="BS134" s="0" t="n">
        <v>3</v>
      </c>
      <c r="BT134" s="0" t="n">
        <v>4</v>
      </c>
    </row>
    <row r="135" customFormat="false" ht="11.25" hidden="false" customHeight="false" outlineLevel="0" collapsed="false">
      <c r="BS135" s="0" t="n">
        <v>1</v>
      </c>
      <c r="BT135" s="0" t="n">
        <v>5</v>
      </c>
    </row>
    <row r="136" customFormat="false" ht="11.25" hidden="false" customHeight="false" outlineLevel="0" collapsed="false">
      <c r="BS136" s="0" t="n">
        <v>2</v>
      </c>
      <c r="BT136" s="0" t="n">
        <v>3</v>
      </c>
    </row>
    <row r="137" customFormat="false" ht="11.25" hidden="false" customHeight="false" outlineLevel="0" collapsed="false">
      <c r="BS137" s="0" t="n">
        <v>3</v>
      </c>
      <c r="BT137" s="0" t="n">
        <v>1</v>
      </c>
    </row>
    <row r="138" customFormat="false" ht="11.25" hidden="false" customHeight="false" outlineLevel="0" collapsed="false">
      <c r="BS138" s="0" t="n">
        <v>2</v>
      </c>
      <c r="BT138" s="0" t="n">
        <v>1</v>
      </c>
    </row>
    <row r="139" customFormat="false" ht="11.25" hidden="false" customHeight="false" outlineLevel="0" collapsed="false">
      <c r="BS139" s="0" t="n">
        <v>2</v>
      </c>
      <c r="BT139" s="0" t="n">
        <v>2</v>
      </c>
    </row>
    <row r="140" customFormat="false" ht="11.25" hidden="false" customHeight="false" outlineLevel="0" collapsed="false">
      <c r="BS140" s="0" t="n">
        <v>1</v>
      </c>
      <c r="BT140" s="0" t="n">
        <v>2</v>
      </c>
    </row>
    <row r="141" customFormat="false" ht="11.25" hidden="false" customHeight="false" outlineLevel="0" collapsed="false">
      <c r="BS141" s="0" t="n">
        <v>1</v>
      </c>
      <c r="BT141" s="0" t="n">
        <v>1</v>
      </c>
    </row>
    <row r="142" customFormat="false" ht="11.25" hidden="false" customHeight="false" outlineLevel="0" collapsed="false">
      <c r="BS142" s="0" t="n">
        <v>1</v>
      </c>
      <c r="BT142" s="0" t="n">
        <v>4</v>
      </c>
    </row>
    <row r="143" customFormat="false" ht="11.25" hidden="false" customHeight="false" outlineLevel="0" collapsed="false">
      <c r="BS143" s="0" t="n">
        <v>1</v>
      </c>
      <c r="BT143" s="0" t="n">
        <v>2</v>
      </c>
    </row>
    <row r="144" customFormat="false" ht="11.25" hidden="false" customHeight="false" outlineLevel="0" collapsed="false">
      <c r="BT144" s="0" t="n">
        <v>4</v>
      </c>
    </row>
    <row r="145" customFormat="false" ht="11.25" hidden="false" customHeight="false" outlineLevel="0" collapsed="false">
      <c r="BT145" s="0" t="n">
        <v>1</v>
      </c>
    </row>
    <row r="146" customFormat="false" ht="11.25" hidden="false" customHeight="false" outlineLevel="0" collapsed="false">
      <c r="BT146" s="0" t="n">
        <v>1</v>
      </c>
    </row>
    <row r="147" customFormat="false" ht="11.25" hidden="false" customHeight="false" outlineLevel="0" collapsed="false">
      <c r="BT147" s="0" t="n">
        <v>1</v>
      </c>
    </row>
    <row r="148" customFormat="false" ht="11.25" hidden="false" customHeight="false" outlineLevel="0" collapsed="false">
      <c r="BT148" s="0" t="n">
        <v>2</v>
      </c>
    </row>
    <row r="149" customFormat="false" ht="11.25" hidden="false" customHeight="false" outlineLevel="0" collapsed="false">
      <c r="BT149" s="0" t="n">
        <v>7</v>
      </c>
    </row>
    <row r="150" customFormat="false" ht="11.25" hidden="false" customHeight="false" outlineLevel="0" collapsed="false">
      <c r="BT150" s="0" t="n">
        <v>1</v>
      </c>
    </row>
    <row r="151" customFormat="false" ht="11.25" hidden="false" customHeight="false" outlineLevel="0" collapsed="false">
      <c r="BT151" s="0" t="n">
        <v>2</v>
      </c>
    </row>
    <row r="152" customFormat="false" ht="11.25" hidden="false" customHeight="false" outlineLevel="0" collapsed="false">
      <c r="BT152" s="0" t="n">
        <v>1</v>
      </c>
    </row>
    <row r="153" customFormat="false" ht="11.25" hidden="false" customHeight="false" outlineLevel="0" collapsed="false">
      <c r="BT153" s="0" t="n">
        <v>3</v>
      </c>
    </row>
    <row r="154" customFormat="false" ht="11.25" hidden="false" customHeight="false" outlineLevel="0" collapsed="false">
      <c r="BT154" s="0" t="n">
        <v>4</v>
      </c>
    </row>
    <row r="155" customFormat="false" ht="11.25" hidden="false" customHeight="false" outlineLevel="0" collapsed="false">
      <c r="BT155" s="0" t="n">
        <v>1</v>
      </c>
    </row>
    <row r="156" customFormat="false" ht="11.25" hidden="false" customHeight="false" outlineLevel="0" collapsed="false">
      <c r="BT156" s="0" t="n">
        <v>22</v>
      </c>
    </row>
    <row r="157" customFormat="false" ht="11.25" hidden="false" customHeight="false" outlineLevel="0" collapsed="false">
      <c r="BT157" s="0" t="n">
        <v>1</v>
      </c>
    </row>
    <row r="158" customFormat="false" ht="11.25" hidden="false" customHeight="false" outlineLevel="0" collapsed="false">
      <c r="BT158" s="0" t="n">
        <v>14</v>
      </c>
    </row>
    <row r="159" customFormat="false" ht="11.25" hidden="false" customHeight="false" outlineLevel="0" collapsed="false">
      <c r="BT159" s="0" t="n">
        <v>3</v>
      </c>
    </row>
    <row r="160" customFormat="false" ht="11.25" hidden="false" customHeight="false" outlineLevel="0" collapsed="false">
      <c r="BT160" s="0" t="n">
        <v>1</v>
      </c>
    </row>
    <row r="161" customFormat="false" ht="11.25" hidden="false" customHeight="false" outlineLevel="0" collapsed="false">
      <c r="BT161" s="0" t="n">
        <v>2</v>
      </c>
    </row>
    <row r="162" customFormat="false" ht="11.25" hidden="false" customHeight="false" outlineLevel="0" collapsed="false">
      <c r="BT162" s="0" t="n">
        <v>1</v>
      </c>
    </row>
    <row r="163" customFormat="false" ht="11.25" hidden="false" customHeight="false" outlineLevel="0" collapsed="false">
      <c r="BT163" s="0" t="n">
        <v>1</v>
      </c>
    </row>
    <row r="164" customFormat="false" ht="11.25" hidden="false" customHeight="false" outlineLevel="0" collapsed="false">
      <c r="BT164" s="0" t="n">
        <v>2</v>
      </c>
    </row>
    <row r="165" customFormat="false" ht="11.25" hidden="false" customHeight="false" outlineLevel="0" collapsed="false">
      <c r="BT165" s="0" t="n">
        <v>1</v>
      </c>
    </row>
    <row r="166" customFormat="false" ht="11.25" hidden="false" customHeight="false" outlineLevel="0" collapsed="false">
      <c r="BT166" s="0" t="n">
        <v>2</v>
      </c>
    </row>
    <row r="167" customFormat="false" ht="11.25" hidden="false" customHeight="false" outlineLevel="0" collapsed="false">
      <c r="BT167" s="0" t="n">
        <v>2</v>
      </c>
    </row>
    <row r="168" customFormat="false" ht="11.25" hidden="false" customHeight="false" outlineLevel="0" collapsed="false">
      <c r="BT168" s="0" t="n">
        <v>1</v>
      </c>
    </row>
    <row r="169" customFormat="false" ht="11.25" hidden="false" customHeight="false" outlineLevel="0" collapsed="false">
      <c r="BT169" s="0" t="n">
        <v>6</v>
      </c>
    </row>
    <row r="170" customFormat="false" ht="11.25" hidden="false" customHeight="false" outlineLevel="0" collapsed="false">
      <c r="BT170" s="0" t="n">
        <v>8</v>
      </c>
    </row>
    <row r="171" customFormat="false" ht="11.25" hidden="false" customHeight="false" outlineLevel="0" collapsed="false">
      <c r="BT171" s="0" t="n">
        <v>1</v>
      </c>
    </row>
    <row r="172" customFormat="false" ht="11.25" hidden="false" customHeight="false" outlineLevel="0" collapsed="false">
      <c r="BT172" s="0" t="n">
        <v>1</v>
      </c>
    </row>
    <row r="173" customFormat="false" ht="11.25" hidden="false" customHeight="false" outlineLevel="0" collapsed="false">
      <c r="BT173" s="0" t="n">
        <v>1</v>
      </c>
    </row>
    <row r="174" customFormat="false" ht="11.25" hidden="false" customHeight="false" outlineLevel="0" collapsed="false">
      <c r="BT174" s="0" t="n">
        <v>1</v>
      </c>
    </row>
    <row r="175" customFormat="false" ht="11.25" hidden="false" customHeight="false" outlineLevel="0" collapsed="false">
      <c r="BT175" s="0" t="n">
        <v>1</v>
      </c>
    </row>
    <row r="176" customFormat="false" ht="11.25" hidden="false" customHeight="false" outlineLevel="0" collapsed="false">
      <c r="BT176" s="0" t="n">
        <v>12</v>
      </c>
    </row>
    <row r="177" customFormat="false" ht="11.25" hidden="false" customHeight="false" outlineLevel="0" collapsed="false">
      <c r="BT177" s="0" t="n">
        <v>3</v>
      </c>
    </row>
    <row r="178" customFormat="false" ht="11.25" hidden="false" customHeight="false" outlineLevel="0" collapsed="false">
      <c r="BT178" s="0" t="n">
        <v>2</v>
      </c>
    </row>
    <row r="179" customFormat="false" ht="11.25" hidden="false" customHeight="false" outlineLevel="0" collapsed="false">
      <c r="BT179" s="0" t="n">
        <v>1</v>
      </c>
    </row>
    <row r="180" customFormat="false" ht="11.25" hidden="false" customHeight="false" outlineLevel="0" collapsed="false">
      <c r="BT180" s="0" t="n">
        <v>9</v>
      </c>
    </row>
    <row r="181" customFormat="false" ht="11.25" hidden="false" customHeight="false" outlineLevel="0" collapsed="false">
      <c r="BT181" s="0" t="n">
        <v>1</v>
      </c>
    </row>
    <row r="182" customFormat="false" ht="11.25" hidden="false" customHeight="false" outlineLevel="0" collapsed="false">
      <c r="BT182" s="0" t="n">
        <v>1</v>
      </c>
    </row>
    <row r="183" customFormat="false" ht="11.25" hidden="false" customHeight="false" outlineLevel="0" collapsed="false">
      <c r="BT183" s="0" t="n">
        <v>2</v>
      </c>
    </row>
    <row r="184" customFormat="false" ht="11.25" hidden="false" customHeight="false" outlineLevel="0" collapsed="false">
      <c r="BT184" s="0" t="n">
        <v>3</v>
      </c>
    </row>
    <row r="185" customFormat="false" ht="11.25" hidden="false" customHeight="false" outlineLevel="0" collapsed="false">
      <c r="BT185" s="0" t="n">
        <v>3</v>
      </c>
    </row>
    <row r="186" customFormat="false" ht="11.25" hidden="false" customHeight="false" outlineLevel="0" collapsed="false">
      <c r="BT186" s="0" t="n">
        <v>4</v>
      </c>
    </row>
    <row r="187" customFormat="false" ht="11.25" hidden="false" customHeight="false" outlineLevel="0" collapsed="false">
      <c r="BT187" s="0" t="n">
        <v>2</v>
      </c>
    </row>
    <row r="188" customFormat="false" ht="11.25" hidden="false" customHeight="false" outlineLevel="0" collapsed="false">
      <c r="BT188" s="0" t="n">
        <v>2</v>
      </c>
    </row>
    <row r="189" customFormat="false" ht="11.25" hidden="false" customHeight="false" outlineLevel="0" collapsed="false">
      <c r="BT189" s="0" t="n">
        <v>2</v>
      </c>
    </row>
    <row r="190" customFormat="false" ht="11.25" hidden="false" customHeight="false" outlineLevel="0" collapsed="false">
      <c r="BT190" s="0" t="n">
        <v>1</v>
      </c>
    </row>
    <row r="191" customFormat="false" ht="11.25" hidden="false" customHeight="false" outlineLevel="0" collapsed="false">
      <c r="BT191" s="0" t="n">
        <v>1</v>
      </c>
    </row>
    <row r="192" customFormat="false" ht="11.25" hidden="false" customHeight="false" outlineLevel="0" collapsed="false">
      <c r="BT192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IV29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s">
        <v>113</v>
      </c>
      <c r="B1" s="0" t="s">
        <v>112</v>
      </c>
      <c r="C1" s="0" t="s">
        <v>108</v>
      </c>
      <c r="D1" s="0" t="s">
        <v>109</v>
      </c>
    </row>
    <row r="2" customFormat="false" ht="11.25" hidden="false" customHeight="false" outlineLevel="0" collapsed="false">
      <c r="A2" s="0" t="n">
        <v>186</v>
      </c>
      <c r="B2" s="0" t="n">
        <v>2</v>
      </c>
      <c r="C2" s="0" t="n">
        <v>301</v>
      </c>
      <c r="D2" s="0" t="n">
        <v>11</v>
      </c>
    </row>
    <row r="3" customFormat="false" ht="11.25" hidden="false" customHeight="false" outlineLevel="0" collapsed="false">
      <c r="A3" s="0" t="n">
        <v>139</v>
      </c>
      <c r="B3" s="0" t="n">
        <v>6</v>
      </c>
      <c r="C3" s="0" t="n">
        <v>227</v>
      </c>
      <c r="D3" s="0" t="n">
        <v>19</v>
      </c>
    </row>
    <row r="4" customFormat="false" ht="11.25" hidden="false" customHeight="false" outlineLevel="0" collapsed="false">
      <c r="A4" s="0" t="n">
        <v>126</v>
      </c>
      <c r="B4" s="0" t="n">
        <v>9</v>
      </c>
      <c r="C4" s="0" t="n">
        <v>175</v>
      </c>
      <c r="D4" s="0" t="n">
        <v>12</v>
      </c>
    </row>
    <row r="5" customFormat="false" ht="11.25" hidden="false" customHeight="false" outlineLevel="0" collapsed="false">
      <c r="A5" s="0" t="n">
        <v>90</v>
      </c>
      <c r="B5" s="0" t="n">
        <v>1</v>
      </c>
      <c r="C5" s="0" t="n">
        <v>112</v>
      </c>
      <c r="D5" s="0" t="n">
        <v>13</v>
      </c>
    </row>
    <row r="6" customFormat="false" ht="11.25" hidden="false" customHeight="false" outlineLevel="0" collapsed="false">
      <c r="A6" s="0" t="n">
        <v>71</v>
      </c>
      <c r="B6" s="0" t="n">
        <v>10</v>
      </c>
      <c r="C6" s="0" t="n">
        <v>90</v>
      </c>
      <c r="D6" s="0" t="n">
        <v>1</v>
      </c>
    </row>
    <row r="7" customFormat="false" ht="11.25" hidden="false" customHeight="false" outlineLevel="0" collapsed="false">
      <c r="A7" s="0" t="n">
        <v>71</v>
      </c>
      <c r="B7" s="0" t="n">
        <v>6</v>
      </c>
      <c r="C7" s="0" t="n">
        <v>52</v>
      </c>
      <c r="D7" s="0" t="n">
        <v>4</v>
      </c>
    </row>
    <row r="8" customFormat="false" ht="11.25" hidden="false" customHeight="false" outlineLevel="0" collapsed="false">
      <c r="A8" s="0" t="n">
        <v>65</v>
      </c>
      <c r="B8" s="0" t="n">
        <v>8</v>
      </c>
      <c r="C8" s="0" t="n">
        <v>51</v>
      </c>
      <c r="D8" s="0" t="n">
        <v>6</v>
      </c>
    </row>
    <row r="9" customFormat="false" ht="11.25" hidden="false" customHeight="false" outlineLevel="0" collapsed="false">
      <c r="A9" s="0" t="n">
        <v>53</v>
      </c>
      <c r="B9" s="0" t="n">
        <v>7</v>
      </c>
      <c r="C9" s="0" t="n">
        <v>45</v>
      </c>
      <c r="D9" s="0" t="n">
        <v>11</v>
      </c>
    </row>
    <row r="10" customFormat="false" ht="11.25" hidden="false" customHeight="false" outlineLevel="0" collapsed="false">
      <c r="A10" s="0" t="n">
        <v>50</v>
      </c>
      <c r="B10" s="0" t="n">
        <v>7</v>
      </c>
      <c r="C10" s="0" t="n">
        <v>42</v>
      </c>
      <c r="D10" s="0" t="n">
        <v>8</v>
      </c>
    </row>
    <row r="11" customFormat="false" ht="11.25" hidden="false" customHeight="false" outlineLevel="0" collapsed="false">
      <c r="A11" s="0" t="n">
        <v>44</v>
      </c>
      <c r="B11" s="0" t="n">
        <v>9</v>
      </c>
      <c r="C11" s="0" t="n">
        <v>26</v>
      </c>
      <c r="D11" s="0" t="n">
        <v>10</v>
      </c>
    </row>
    <row r="12" customFormat="false" ht="11.25" hidden="false" customHeight="false" outlineLevel="0" collapsed="false">
      <c r="A12" s="0" t="n">
        <v>47</v>
      </c>
      <c r="B12" s="0" t="n">
        <v>3</v>
      </c>
      <c r="C12" s="0" t="n">
        <v>30</v>
      </c>
      <c r="D12" s="0" t="n">
        <v>7</v>
      </c>
    </row>
    <row r="13" customFormat="false" ht="11.25" hidden="false" customHeight="false" outlineLevel="0" collapsed="false">
      <c r="A13" s="0" t="n">
        <v>43</v>
      </c>
      <c r="B13" s="0" t="n">
        <v>4</v>
      </c>
      <c r="C13" s="0" t="n">
        <v>17</v>
      </c>
      <c r="D13" s="0" t="n">
        <v>2</v>
      </c>
    </row>
    <row r="14" customFormat="false" ht="11.25" hidden="false" customHeight="false" outlineLevel="0" collapsed="false">
      <c r="A14" s="0" t="n">
        <v>20</v>
      </c>
      <c r="B14" s="0" t="n">
        <v>5</v>
      </c>
      <c r="C14" s="0" t="n">
        <v>17</v>
      </c>
      <c r="D14" s="0" t="n">
        <v>7</v>
      </c>
    </row>
    <row r="15" customFormat="false" ht="11.25" hidden="false" customHeight="false" outlineLevel="0" collapsed="false">
      <c r="A15" s="0" t="n">
        <v>39</v>
      </c>
      <c r="B15" s="0" t="n">
        <v>7</v>
      </c>
      <c r="C15" s="0" t="n">
        <v>17</v>
      </c>
      <c r="D15" s="0" t="n">
        <v>6</v>
      </c>
    </row>
    <row r="16" customFormat="false" ht="11.25" hidden="false" customHeight="false" outlineLevel="0" collapsed="false">
      <c r="A16" s="0" t="n">
        <v>31</v>
      </c>
      <c r="B16" s="0" t="n">
        <v>7</v>
      </c>
      <c r="C16" s="0" t="n">
        <v>14</v>
      </c>
      <c r="D16" s="0" t="n">
        <v>5</v>
      </c>
    </row>
    <row r="17" customFormat="false" ht="11.25" hidden="false" customHeight="false" outlineLevel="0" collapsed="false">
      <c r="A17" s="0" t="n">
        <v>28</v>
      </c>
      <c r="B17" s="0" t="n">
        <v>5</v>
      </c>
      <c r="C17" s="0" t="n">
        <v>8</v>
      </c>
      <c r="D17" s="0" t="n">
        <v>3</v>
      </c>
    </row>
    <row r="18" customFormat="false" ht="11.25" hidden="false" customHeight="false" outlineLevel="0" collapsed="false">
      <c r="A18" s="0" t="n">
        <v>22</v>
      </c>
      <c r="B18" s="0" t="n">
        <v>6</v>
      </c>
      <c r="C18" s="0" t="n">
        <v>9</v>
      </c>
      <c r="D18" s="0" t="n">
        <v>7</v>
      </c>
    </row>
    <row r="19" customFormat="false" ht="11.25" hidden="false" customHeight="false" outlineLevel="0" collapsed="false">
      <c r="A19" s="0" t="n">
        <v>20</v>
      </c>
      <c r="B19" s="0" t="n">
        <v>2</v>
      </c>
      <c r="C19" s="0" t="n">
        <v>9</v>
      </c>
      <c r="D19" s="0" t="n">
        <v>3</v>
      </c>
    </row>
    <row r="20" customFormat="false" ht="11.25" hidden="false" customHeight="false" outlineLevel="0" collapsed="false">
      <c r="A20" s="0" t="n">
        <v>20</v>
      </c>
      <c r="B20" s="0" t="n">
        <v>2</v>
      </c>
      <c r="C20" s="0" t="n">
        <v>8</v>
      </c>
      <c r="D20" s="0" t="n">
        <v>7</v>
      </c>
    </row>
    <row r="21" customFormat="false" ht="11.25" hidden="false" customHeight="false" outlineLevel="0" collapsed="false">
      <c r="A21" s="0" t="n">
        <v>14</v>
      </c>
      <c r="B21" s="0" t="n">
        <v>6</v>
      </c>
    </row>
    <row r="22" customFormat="false" ht="11.25" hidden="false" customHeight="false" outlineLevel="0" collapsed="false">
      <c r="A22" s="0" t="n">
        <v>4</v>
      </c>
      <c r="B22" s="0" t="n">
        <v>2</v>
      </c>
    </row>
    <row r="23" customFormat="false" ht="11.25" hidden="false" customHeight="false" outlineLevel="0" collapsed="false">
      <c r="A23" s="0" t="n">
        <v>18</v>
      </c>
      <c r="B23" s="0" t="n">
        <v>3</v>
      </c>
    </row>
    <row r="24" customFormat="false" ht="11.25" hidden="false" customHeight="false" outlineLevel="0" collapsed="false">
      <c r="A24" s="0" t="n">
        <v>14</v>
      </c>
      <c r="B24" s="0" t="n">
        <v>6</v>
      </c>
    </row>
    <row r="25" customFormat="false" ht="11.25" hidden="false" customHeight="false" outlineLevel="0" collapsed="false">
      <c r="A25" s="0" t="n">
        <v>6</v>
      </c>
      <c r="B25" s="0" t="n">
        <v>4</v>
      </c>
    </row>
    <row r="26" customFormat="false" ht="11.25" hidden="false" customHeight="false" outlineLevel="0" collapsed="false">
      <c r="A26" s="0" t="n">
        <v>10</v>
      </c>
      <c r="B26" s="0" t="n">
        <v>4</v>
      </c>
    </row>
    <row r="27" customFormat="false" ht="11.25" hidden="false" customHeight="false" outlineLevel="0" collapsed="false">
      <c r="A27" s="0" t="n">
        <v>11</v>
      </c>
      <c r="B27" s="0" t="n">
        <v>4</v>
      </c>
    </row>
    <row r="28" customFormat="false" ht="11.25" hidden="false" customHeight="false" outlineLevel="0" collapsed="false">
      <c r="A28" s="0" t="n">
        <v>6</v>
      </c>
      <c r="B28" s="0" t="n">
        <v>5</v>
      </c>
    </row>
    <row r="29" customFormat="false" ht="11.25" hidden="false" customHeight="false" outlineLevel="0" collapsed="false">
      <c r="A29" s="0" t="n">
        <v>2</v>
      </c>
      <c r="B2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16:20Z</dcterms:created>
  <dc:creator>Diego Vázquez</dc:creator>
  <dc:description/>
  <dc:language>en-US</dc:language>
  <cp:lastModifiedBy>visitor</cp:lastModifiedBy>
  <dcterms:modified xsi:type="dcterms:W3CDTF">2003-08-05T19:14:00Z</dcterms:modified>
  <cp:revision>0</cp:revision>
  <dc:subject/>
  <dc:title/>
</cp:coreProperties>
</file>