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t_matr" sheetId="1" state="visible" r:id="rId2"/>
    <sheet name="mott_matr_del_r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3">
  <si>
    <t xml:space="preserve">Data from Motten (1982)</t>
  </si>
  <si>
    <t xml:space="preserve">Pla_ge</t>
  </si>
  <si>
    <t xml:space="preserve">Hepatica</t>
  </si>
  <si>
    <t xml:space="preserve">Erythronium</t>
  </si>
  <si>
    <t xml:space="preserve">Sangiunaria</t>
  </si>
  <si>
    <t xml:space="preserve">Claytonia</t>
  </si>
  <si>
    <t xml:space="preserve">Thalictrum</t>
  </si>
  <si>
    <t xml:space="preserve">Cardamine</t>
  </si>
  <si>
    <t xml:space="preserve">Stellaria</t>
  </si>
  <si>
    <t xml:space="preserve">Viola</t>
  </si>
  <si>
    <t xml:space="preserve">Uvularia</t>
  </si>
  <si>
    <t xml:space="preserve">Tiarella</t>
  </si>
  <si>
    <t xml:space="preserve">Podophyllum</t>
  </si>
  <si>
    <t xml:space="preserve">Trillium</t>
  </si>
  <si>
    <t xml:space="preserve">Aesculus</t>
  </si>
  <si>
    <t xml:space="preserve">Pla_sp</t>
  </si>
  <si>
    <t xml:space="preserve">americana</t>
  </si>
  <si>
    <t xml:space="preserve">umbilicatum</t>
  </si>
  <si>
    <t xml:space="preserve">canadensis</t>
  </si>
  <si>
    <t xml:space="preserve">virginica</t>
  </si>
  <si>
    <t xml:space="preserve">thalictroides</t>
  </si>
  <si>
    <t xml:space="preserve">angustata angustata</t>
  </si>
  <si>
    <t xml:space="preserve">pubera</t>
  </si>
  <si>
    <t xml:space="preserve">papilionacea</t>
  </si>
  <si>
    <t xml:space="preserve">sessilifolia</t>
  </si>
  <si>
    <t xml:space="preserve">cordifolia collina</t>
  </si>
  <si>
    <t xml:space="preserve">peltatum</t>
  </si>
  <si>
    <t xml:space="preserve">catesbei</t>
  </si>
  <si>
    <t xml:space="preserve">sylvatica</t>
  </si>
  <si>
    <t xml:space="preserve">Pol_ge</t>
  </si>
  <si>
    <t xml:space="preserve">Pol_sp</t>
  </si>
  <si>
    <t xml:space="preserve">Pol \ Pla</t>
  </si>
  <si>
    <t xml:space="preserve">HEP</t>
  </si>
  <si>
    <t xml:space="preserve">ERY</t>
  </si>
  <si>
    <t xml:space="preserve">SANG</t>
  </si>
  <si>
    <t xml:space="preserve">CLAY</t>
  </si>
  <si>
    <t xml:space="preserve">THAL</t>
  </si>
  <si>
    <t xml:space="preserve">CARD</t>
  </si>
  <si>
    <t xml:space="preserve">STEL</t>
  </si>
  <si>
    <t xml:space="preserve">VIO</t>
  </si>
  <si>
    <t xml:space="preserve">UVUL</t>
  </si>
  <si>
    <t xml:space="preserve">TIA</t>
  </si>
  <si>
    <t xml:space="preserve">PODO</t>
  </si>
  <si>
    <t xml:space="preserve">TRIL</t>
  </si>
  <si>
    <t xml:space="preserve">AESC</t>
  </si>
  <si>
    <t xml:space="preserve">Andrena</t>
  </si>
  <si>
    <t xml:space="preserve">(Scaphandrena) arabis</t>
  </si>
  <si>
    <t xml:space="preserve">(Melandrena) carlini</t>
  </si>
  <si>
    <t xml:space="preserve">(Trachandrena) ceanothi</t>
  </si>
  <si>
    <t xml:space="preserve">(Melandrena) dunningi</t>
  </si>
  <si>
    <t xml:space="preserve">(Ptilandrena) erigeniae</t>
  </si>
  <si>
    <t xml:space="preserve">(Scrapopteris) imatrix</t>
  </si>
  <si>
    <t xml:space="preserve">(Simandrena) nasonii</t>
  </si>
  <si>
    <t xml:space="preserve">(Euandrena) nigrihirta</t>
  </si>
  <si>
    <t xml:space="preserve">(Micrandrena) personata</t>
  </si>
  <si>
    <t xml:space="preserve">(Andrena) tridens</t>
  </si>
  <si>
    <t xml:space="preserve">(Tomelissa) violae</t>
  </si>
  <si>
    <t xml:space="preserve">(Micrandrena) ziziaeformis</t>
  </si>
  <si>
    <t xml:space="preserve">Ceratina</t>
  </si>
  <si>
    <t xml:space="preserve">calcarata</t>
  </si>
  <si>
    <t xml:space="preserve">Ephemoropsis</t>
  </si>
  <si>
    <t xml:space="preserve">laboriosa</t>
  </si>
  <si>
    <t xml:space="preserve">Nomada</t>
  </si>
  <si>
    <t xml:space="preserve">(Heminomada) bishopii</t>
  </si>
  <si>
    <t xml:space="preserve">(Heminomada) luteola</t>
  </si>
  <si>
    <t xml:space="preserve">(Gnathias) perplexa</t>
  </si>
  <si>
    <t xml:space="preserve">(Nomada) pygmaea</t>
  </si>
  <si>
    <t xml:space="preserve">(Nomada) sayi</t>
  </si>
  <si>
    <t xml:space="preserve">sp.</t>
  </si>
  <si>
    <t xml:space="preserve">Xylocopa</t>
  </si>
  <si>
    <t xml:space="preserve">virginica virginica</t>
  </si>
  <si>
    <t xml:space="preserve">Apis</t>
  </si>
  <si>
    <t xml:space="preserve">mellifera</t>
  </si>
  <si>
    <t xml:space="preserve">Bombus</t>
  </si>
  <si>
    <t xml:space="preserve">bimaculatus</t>
  </si>
  <si>
    <t xml:space="preserve">pennsylvanicus</t>
  </si>
  <si>
    <t xml:space="preserve">Augochlora</t>
  </si>
  <si>
    <t xml:space="preserve">pura</t>
  </si>
  <si>
    <t xml:space="preserve">Augochorella</t>
  </si>
  <si>
    <t xml:space="preserve">striata</t>
  </si>
  <si>
    <t xml:space="preserve">Dialictus</t>
  </si>
  <si>
    <t xml:space="preserve">abanci</t>
  </si>
  <si>
    <t xml:space="preserve">cressonii</t>
  </si>
  <si>
    <t xml:space="preserve">Evylaeus</t>
  </si>
  <si>
    <t xml:space="preserve">macoupinensis</t>
  </si>
  <si>
    <t xml:space="preserve">Lassioglossum</t>
  </si>
  <si>
    <t xml:space="preserve">fuscipenne</t>
  </si>
  <si>
    <t xml:space="preserve">halictid</t>
  </si>
  <si>
    <t xml:space="preserve">Osmia</t>
  </si>
  <si>
    <t xml:space="preserve">atriventris</t>
  </si>
  <si>
    <t xml:space="preserve">conjucta</t>
  </si>
  <si>
    <t xml:space="preserve">lignaria</t>
  </si>
  <si>
    <t xml:space="preserve">simillima</t>
  </si>
  <si>
    <t xml:space="preserve">Hylema</t>
  </si>
  <si>
    <t xml:space="preserve">platura</t>
  </si>
  <si>
    <t xml:space="preserve">Bombylius</t>
  </si>
  <si>
    <t xml:space="preserve">major</t>
  </si>
  <si>
    <t xml:space="preserve">Platycheirus</t>
  </si>
  <si>
    <t xml:space="preserve">obscurus</t>
  </si>
  <si>
    <t xml:space="preserve">Toxomerous</t>
  </si>
  <si>
    <t xml:space="preserve">geminatus</t>
  </si>
  <si>
    <t xml:space="preserve">Gonia</t>
  </si>
  <si>
    <t xml:space="preserve">unknown</t>
  </si>
  <si>
    <t xml:space="preserve">Lycaenopsis</t>
  </si>
  <si>
    <t xml:space="preserve">argiolus</t>
  </si>
  <si>
    <t xml:space="preserve">Euchlo</t>
  </si>
  <si>
    <t xml:space="preserve">creusa lotta</t>
  </si>
  <si>
    <t xml:space="preserve">Binary matrix</t>
  </si>
  <si>
    <t xml:space="preserve">Total</t>
  </si>
  <si>
    <t xml:space="preserve">ln(total)</t>
  </si>
  <si>
    <t xml:space="preserve">s_m</t>
  </si>
  <si>
    <t xml:space="preserve">s_n</t>
  </si>
  <si>
    <t xml:space="preserve">C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10" activeCellId="0" sqref="S10"/>
    </sheetView>
  </sheetViews>
  <sheetFormatPr defaultColWidth="9.29296875" defaultRowHeight="11.25" zeroHeight="false" outlineLevelRow="0" outlineLevelCol="0"/>
  <cols>
    <col collapsed="false" customWidth="true" hidden="false" outlineLevel="0" max="12" min="4" style="0" width="5.83"/>
    <col collapsed="false" customWidth="true" hidden="false" outlineLevel="0" max="13" min="13" style="0" width="6.99"/>
    <col collapsed="false" customWidth="true" hidden="false" outlineLevel="0" max="16" min="14" style="0" width="5.83"/>
    <col collapsed="false" customWidth="true" hidden="false" outlineLevel="0" max="17" min="17" style="0" width="8.33"/>
    <col collapsed="false" customWidth="true" hidden="false" outlineLevel="0" max="18" min="18" style="1" width="5.83"/>
    <col collapsed="false" customWidth="true" hidden="false" outlineLevel="0" max="19" min="19" style="0" width="5.83"/>
    <col collapsed="false" customWidth="true" hidden="false" outlineLevel="0" max="20" min="20" style="0" width="7.82"/>
    <col collapsed="false" customWidth="true" hidden="false" outlineLevel="0" max="34" min="21" style="0" width="5.83"/>
    <col collapsed="false" customWidth="true" hidden="false" outlineLevel="0" max="35" min="35" style="1" width="5.49"/>
    <col collapsed="false" customWidth="false" hidden="false" outlineLevel="0" max="39" min="39" style="1" width="9.33"/>
    <col collapsed="false" customWidth="true" hidden="false" outlineLevel="0" max="40" min="40" style="1" width="7.82"/>
    <col collapsed="false" customWidth="true" hidden="false" outlineLevel="0" max="54" min="41" style="0" width="5.83"/>
    <col collapsed="false" customWidth="true" hidden="false" outlineLevel="0" max="55" min="55" style="1" width="5.49"/>
  </cols>
  <sheetData>
    <row r="1" customFormat="false" ht="11.2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</row>
    <row r="2" customFormat="false" ht="11.25" hidden="false" customHeight="false" outlineLevel="0" collapsed="false"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s">
        <v>21</v>
      </c>
      <c r="J2" s="0" t="s">
        <v>22</v>
      </c>
      <c r="K2" s="0" t="s">
        <v>23</v>
      </c>
      <c r="L2" s="0" t="s">
        <v>24</v>
      </c>
      <c r="M2" s="0" t="s">
        <v>25</v>
      </c>
      <c r="N2" s="0" t="s">
        <v>26</v>
      </c>
      <c r="O2" s="0" t="s">
        <v>27</v>
      </c>
      <c r="P2" s="0" t="s">
        <v>28</v>
      </c>
    </row>
    <row r="3" customFormat="false" ht="11.2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  <c r="H3" s="0" t="s">
        <v>36</v>
      </c>
      <c r="I3" s="0" t="s">
        <v>37</v>
      </c>
      <c r="J3" s="0" t="s">
        <v>38</v>
      </c>
      <c r="K3" s="0" t="s">
        <v>39</v>
      </c>
      <c r="L3" s="0" t="s">
        <v>40</v>
      </c>
      <c r="M3" s="0" t="s">
        <v>41</v>
      </c>
      <c r="N3" s="0" t="s">
        <v>42</v>
      </c>
      <c r="O3" s="0" t="s">
        <v>43</v>
      </c>
      <c r="P3" s="0" t="s">
        <v>44</v>
      </c>
    </row>
    <row r="4" customFormat="false" ht="11.25" hidden="false" customHeight="false" outlineLevel="0" collapsed="false">
      <c r="A4" s="0" t="s">
        <v>45</v>
      </c>
      <c r="B4" s="0" t="s">
        <v>46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2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AO4" s="1"/>
    </row>
    <row r="5" customFormat="false" ht="11.25" hidden="false" customHeight="false" outlineLevel="0" collapsed="false">
      <c r="A5" s="0" t="s">
        <v>45</v>
      </c>
      <c r="B5" s="0" t="s">
        <v>47</v>
      </c>
      <c r="C5" s="0" t="n">
        <v>2</v>
      </c>
      <c r="D5" s="0" t="n">
        <v>1</v>
      </c>
      <c r="E5" s="0" t="n">
        <v>4</v>
      </c>
      <c r="F5" s="0" t="n">
        <v>2</v>
      </c>
      <c r="G5" s="0" t="n">
        <v>1</v>
      </c>
      <c r="H5" s="0" t="n">
        <v>0</v>
      </c>
      <c r="I5" s="0" t="n">
        <v>7</v>
      </c>
      <c r="J5" s="0" t="n">
        <v>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</v>
      </c>
      <c r="P5" s="0" t="n">
        <v>0</v>
      </c>
      <c r="AO5" s="1"/>
    </row>
    <row r="6" customFormat="false" ht="11.25" hidden="false" customHeight="false" outlineLevel="0" collapsed="false">
      <c r="A6" s="0" t="s">
        <v>45</v>
      </c>
      <c r="B6" s="0" t="s">
        <v>48</v>
      </c>
      <c r="C6" s="0" t="n">
        <v>3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AO6" s="1"/>
    </row>
    <row r="7" customFormat="false" ht="11.25" hidden="false" customHeight="false" outlineLevel="0" collapsed="false">
      <c r="A7" s="0" t="s">
        <v>45</v>
      </c>
      <c r="B7" s="0" t="s">
        <v>49</v>
      </c>
      <c r="C7" s="0" t="n">
        <v>4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AO7" s="1"/>
    </row>
    <row r="8" customFormat="false" ht="11.25" hidden="false" customHeight="false" outlineLevel="0" collapsed="false">
      <c r="A8" s="0" t="s">
        <v>45</v>
      </c>
      <c r="B8" s="0" t="s">
        <v>50</v>
      </c>
      <c r="C8" s="0" t="n">
        <v>5</v>
      </c>
      <c r="D8" s="0" t="n">
        <v>0</v>
      </c>
      <c r="E8" s="0" t="n">
        <v>0</v>
      </c>
      <c r="F8" s="0" t="n">
        <v>0</v>
      </c>
      <c r="G8" s="0" t="n">
        <v>378</v>
      </c>
      <c r="H8" s="0" t="n">
        <v>1</v>
      </c>
      <c r="I8" s="0" t="n">
        <v>2</v>
      </c>
      <c r="J8" s="0" t="n">
        <v>3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AO8" s="1"/>
    </row>
    <row r="9" customFormat="false" ht="11.25" hidden="false" customHeight="false" outlineLevel="0" collapsed="false">
      <c r="A9" s="0" t="s">
        <v>45</v>
      </c>
      <c r="B9" s="0" t="s">
        <v>51</v>
      </c>
      <c r="C9" s="0" t="n">
        <v>6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AO9" s="1"/>
    </row>
    <row r="10" customFormat="false" ht="11.25" hidden="false" customHeight="false" outlineLevel="0" collapsed="false">
      <c r="A10" s="0" t="s">
        <v>45</v>
      </c>
      <c r="B10" s="0" t="s">
        <v>52</v>
      </c>
      <c r="C10" s="0" t="n">
        <v>7</v>
      </c>
      <c r="D10" s="0" t="n">
        <v>0</v>
      </c>
      <c r="E10" s="0" t="n">
        <v>0</v>
      </c>
      <c r="F10" s="0" t="n">
        <v>0</v>
      </c>
      <c r="G10" s="0" t="n">
        <v>3</v>
      </c>
      <c r="H10" s="0" t="n">
        <v>0</v>
      </c>
      <c r="I10" s="0" t="n">
        <v>2</v>
      </c>
      <c r="J10" s="0" t="n">
        <v>8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AO10" s="1"/>
    </row>
    <row r="11" customFormat="false" ht="11.25" hidden="false" customHeight="false" outlineLevel="0" collapsed="false">
      <c r="A11" s="0" t="s">
        <v>45</v>
      </c>
      <c r="B11" s="0" t="s">
        <v>53</v>
      </c>
      <c r="C11" s="0" t="n">
        <v>8</v>
      </c>
      <c r="D11" s="0" t="n">
        <v>27</v>
      </c>
      <c r="E11" s="0" t="n">
        <v>273</v>
      </c>
      <c r="F11" s="0" t="n">
        <v>0</v>
      </c>
      <c r="G11" s="0" t="n">
        <v>13</v>
      </c>
      <c r="H11" s="0" t="n">
        <v>0</v>
      </c>
      <c r="I11" s="0" t="n">
        <v>16</v>
      </c>
      <c r="J11" s="0" t="n">
        <v>6</v>
      </c>
      <c r="K11" s="0" t="n">
        <v>0</v>
      </c>
      <c r="L11" s="0" t="n">
        <v>15</v>
      </c>
      <c r="M11" s="0" t="n">
        <v>0</v>
      </c>
      <c r="N11" s="0" t="n">
        <v>0</v>
      </c>
      <c r="O11" s="0" t="n">
        <v>0</v>
      </c>
      <c r="P11" s="0" t="n">
        <v>0</v>
      </c>
      <c r="AO11" s="1"/>
    </row>
    <row r="12" customFormat="false" ht="11.25" hidden="false" customHeight="false" outlineLevel="0" collapsed="false">
      <c r="A12" s="0" t="s">
        <v>45</v>
      </c>
      <c r="B12" s="0" t="s">
        <v>54</v>
      </c>
      <c r="C12" s="0" t="n">
        <v>9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AO12" s="1"/>
    </row>
    <row r="13" customFormat="false" ht="11.25" hidden="false" customHeight="false" outlineLevel="0" collapsed="false">
      <c r="A13" s="0" t="s">
        <v>45</v>
      </c>
      <c r="B13" s="0" t="s">
        <v>55</v>
      </c>
      <c r="C13" s="0" t="n">
        <v>10</v>
      </c>
      <c r="D13" s="0" t="n">
        <v>9</v>
      </c>
      <c r="E13" s="0" t="n">
        <v>72</v>
      </c>
      <c r="F13" s="0" t="n">
        <v>0</v>
      </c>
      <c r="G13" s="0" t="n">
        <v>2</v>
      </c>
      <c r="H13" s="0" t="n">
        <v>0</v>
      </c>
      <c r="I13" s="0" t="n">
        <v>4</v>
      </c>
      <c r="J13" s="0" t="n">
        <v>0</v>
      </c>
      <c r="K13" s="0" t="n">
        <v>0</v>
      </c>
      <c r="L13" s="0" t="n">
        <v>2</v>
      </c>
      <c r="M13" s="0" t="n">
        <v>0</v>
      </c>
      <c r="N13" s="0" t="n">
        <v>0</v>
      </c>
      <c r="O13" s="0" t="n">
        <v>0</v>
      </c>
      <c r="P13" s="0" t="n">
        <v>0</v>
      </c>
      <c r="AO13" s="1"/>
    </row>
    <row r="14" customFormat="false" ht="11.25" hidden="false" customHeight="false" outlineLevel="0" collapsed="false">
      <c r="A14" s="0" t="s">
        <v>45</v>
      </c>
      <c r="B14" s="0" t="s">
        <v>56</v>
      </c>
      <c r="C14" s="0" t="n">
        <v>1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4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AO14" s="1"/>
    </row>
    <row r="15" customFormat="false" ht="11.25" hidden="false" customHeight="false" outlineLevel="0" collapsed="false">
      <c r="A15" s="0" t="s">
        <v>45</v>
      </c>
      <c r="B15" s="0" t="s">
        <v>57</v>
      </c>
      <c r="C15" s="0" t="n">
        <v>12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AO15" s="1"/>
    </row>
    <row r="16" customFormat="false" ht="11.25" hidden="false" customHeight="false" outlineLevel="0" collapsed="false">
      <c r="A16" s="0" t="s">
        <v>58</v>
      </c>
      <c r="B16" s="0" t="s">
        <v>59</v>
      </c>
      <c r="C16" s="0" t="n">
        <v>13</v>
      </c>
      <c r="D16" s="0" t="n">
        <v>0</v>
      </c>
      <c r="E16" s="0" t="n">
        <v>0</v>
      </c>
      <c r="F16" s="0" t="n">
        <v>0</v>
      </c>
      <c r="G16" s="0" t="n">
        <v>3</v>
      </c>
      <c r="H16" s="0" t="n">
        <v>2</v>
      </c>
      <c r="I16" s="0" t="n">
        <v>0</v>
      </c>
      <c r="J16" s="0" t="n">
        <v>2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AO16" s="1"/>
    </row>
    <row r="17" customFormat="false" ht="11.25" hidden="false" customHeight="false" outlineLevel="0" collapsed="false">
      <c r="A17" s="0" t="s">
        <v>60</v>
      </c>
      <c r="B17" s="0" t="s">
        <v>61</v>
      </c>
      <c r="C17" s="0" t="n">
        <v>14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2</v>
      </c>
      <c r="N17" s="0" t="n">
        <v>0</v>
      </c>
      <c r="O17" s="0" t="n">
        <v>0</v>
      </c>
      <c r="P17" s="0" t="n">
        <v>1</v>
      </c>
      <c r="AO17" s="1"/>
    </row>
    <row r="18" customFormat="false" ht="11.25" hidden="false" customHeight="false" outlineLevel="0" collapsed="false">
      <c r="A18" s="0" t="s">
        <v>62</v>
      </c>
      <c r="B18" s="0" t="s">
        <v>63</v>
      </c>
      <c r="C18" s="0" t="n">
        <v>1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AO18" s="1"/>
    </row>
    <row r="19" customFormat="false" ht="11.25" hidden="false" customHeight="false" outlineLevel="0" collapsed="false">
      <c r="A19" s="0" t="s">
        <v>62</v>
      </c>
      <c r="B19" s="0" t="s">
        <v>64</v>
      </c>
      <c r="C19" s="0" t="n">
        <v>16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3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AO19" s="1"/>
    </row>
    <row r="20" customFormat="false" ht="11.25" hidden="false" customHeight="false" outlineLevel="0" collapsed="false">
      <c r="A20" s="0" t="s">
        <v>62</v>
      </c>
      <c r="B20" s="0" t="s">
        <v>65</v>
      </c>
      <c r="C20" s="0" t="n">
        <v>17</v>
      </c>
      <c r="D20" s="0" t="n">
        <v>0</v>
      </c>
      <c r="E20" s="0" t="n">
        <v>8</v>
      </c>
      <c r="F20" s="0" t="n">
        <v>0</v>
      </c>
      <c r="G20" s="0" t="n">
        <v>6</v>
      </c>
      <c r="H20" s="0" t="n">
        <v>0</v>
      </c>
      <c r="I20" s="0" t="n">
        <v>2</v>
      </c>
      <c r="J20" s="0" t="n">
        <v>4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AO20" s="1"/>
    </row>
    <row r="21" customFormat="false" ht="11.25" hidden="false" customHeight="false" outlineLevel="0" collapsed="false">
      <c r="A21" s="0" t="s">
        <v>62</v>
      </c>
      <c r="B21" s="0" t="s">
        <v>66</v>
      </c>
      <c r="C21" s="0" t="n">
        <v>18</v>
      </c>
      <c r="D21" s="0" t="n">
        <v>0</v>
      </c>
      <c r="E21" s="0" t="n">
        <v>0</v>
      </c>
      <c r="F21" s="0" t="n">
        <v>0</v>
      </c>
      <c r="G21" s="0" t="n">
        <v>8</v>
      </c>
      <c r="H21" s="0" t="n">
        <v>0</v>
      </c>
      <c r="I21" s="0" t="n">
        <v>1</v>
      </c>
      <c r="J21" s="0" t="n">
        <v>5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AO21" s="1"/>
    </row>
    <row r="22" customFormat="false" ht="11.25" hidden="false" customHeight="false" outlineLevel="0" collapsed="false">
      <c r="A22" s="0" t="s">
        <v>62</v>
      </c>
      <c r="B22" s="0" t="s">
        <v>67</v>
      </c>
      <c r="C22" s="0" t="n">
        <v>19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AO22" s="1"/>
    </row>
    <row r="23" customFormat="false" ht="11.25" hidden="false" customHeight="false" outlineLevel="0" collapsed="false">
      <c r="A23" s="0" t="s">
        <v>62</v>
      </c>
      <c r="B23" s="0" t="s">
        <v>68</v>
      </c>
      <c r="C23" s="0" t="n">
        <v>20</v>
      </c>
      <c r="D23" s="0" t="n">
        <v>4</v>
      </c>
      <c r="E23" s="0" t="n">
        <v>1</v>
      </c>
      <c r="F23" s="0" t="n">
        <v>0</v>
      </c>
      <c r="G23" s="0" t="n">
        <v>32</v>
      </c>
      <c r="H23" s="0" t="n">
        <v>1</v>
      </c>
      <c r="I23" s="0" t="n">
        <v>2</v>
      </c>
      <c r="J23" s="0" t="n">
        <v>44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AO23" s="1"/>
    </row>
    <row r="24" customFormat="false" ht="11.25" hidden="false" customHeight="false" outlineLevel="0" collapsed="false">
      <c r="A24" s="0" t="s">
        <v>69</v>
      </c>
      <c r="B24" s="0" t="s">
        <v>70</v>
      </c>
      <c r="C24" s="0" t="n">
        <v>21</v>
      </c>
      <c r="D24" s="0" t="n">
        <v>0</v>
      </c>
      <c r="E24" s="0" t="n">
        <v>2</v>
      </c>
      <c r="F24" s="0" t="n">
        <v>1</v>
      </c>
      <c r="G24" s="0" t="n">
        <v>1</v>
      </c>
      <c r="H24" s="0" t="n">
        <v>0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1</v>
      </c>
      <c r="P24" s="0" t="n">
        <v>0</v>
      </c>
      <c r="AO24" s="1"/>
    </row>
    <row r="25" customFormat="false" ht="11.25" hidden="false" customHeight="false" outlineLevel="0" collapsed="false">
      <c r="A25" s="0" t="s">
        <v>71</v>
      </c>
      <c r="B25" s="0" t="s">
        <v>72</v>
      </c>
      <c r="C25" s="0" t="n">
        <v>22</v>
      </c>
      <c r="D25" s="0" t="n">
        <v>4</v>
      </c>
      <c r="E25" s="0" t="n">
        <v>52</v>
      </c>
      <c r="F25" s="0" t="n">
        <v>21</v>
      </c>
      <c r="G25" s="0" t="n">
        <v>4</v>
      </c>
      <c r="H25" s="0" t="n">
        <v>0</v>
      </c>
      <c r="I25" s="0" t="n">
        <v>5</v>
      </c>
      <c r="J25" s="0" t="n">
        <v>0</v>
      </c>
      <c r="K25" s="0" t="n">
        <v>0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AO25" s="1"/>
    </row>
    <row r="26" customFormat="false" ht="11.25" hidden="false" customHeight="false" outlineLevel="0" collapsed="false">
      <c r="A26" s="0" t="s">
        <v>73</v>
      </c>
      <c r="B26" s="0" t="s">
        <v>74</v>
      </c>
      <c r="C26" s="0" t="n">
        <v>23</v>
      </c>
      <c r="D26" s="0" t="n">
        <v>2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5</v>
      </c>
      <c r="J26" s="0" t="n">
        <v>0</v>
      </c>
      <c r="K26" s="0" t="n">
        <v>0</v>
      </c>
      <c r="L26" s="0" t="n">
        <v>0</v>
      </c>
      <c r="M26" s="0" t="n">
        <v>18</v>
      </c>
      <c r="N26" s="0" t="n">
        <v>3</v>
      </c>
      <c r="O26" s="0" t="n">
        <v>2</v>
      </c>
      <c r="P26" s="0" t="n">
        <v>25</v>
      </c>
      <c r="AO26" s="1"/>
    </row>
    <row r="27" customFormat="false" ht="11.25" hidden="false" customHeight="false" outlineLevel="0" collapsed="false">
      <c r="A27" s="0" t="s">
        <v>73</v>
      </c>
      <c r="B27" s="0" t="s">
        <v>75</v>
      </c>
      <c r="C27" s="0" t="n">
        <v>24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2</v>
      </c>
      <c r="AO27" s="1"/>
    </row>
    <row r="28" customFormat="false" ht="11.25" hidden="false" customHeight="false" outlineLevel="0" collapsed="false">
      <c r="A28" s="0" t="s">
        <v>76</v>
      </c>
      <c r="B28" s="0" t="s">
        <v>77</v>
      </c>
      <c r="C28" s="0" t="n">
        <v>25</v>
      </c>
      <c r="D28" s="0" t="n">
        <v>0</v>
      </c>
      <c r="E28" s="0" t="n">
        <v>1</v>
      </c>
      <c r="F28" s="0" t="n">
        <v>0</v>
      </c>
      <c r="G28" s="0" t="n">
        <v>1</v>
      </c>
      <c r="H28" s="0" t="n">
        <v>0</v>
      </c>
      <c r="I28" s="0" t="n">
        <v>3</v>
      </c>
      <c r="J28" s="0" t="n">
        <v>3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AO28" s="1"/>
    </row>
    <row r="29" customFormat="false" ht="11.25" hidden="false" customHeight="false" outlineLevel="0" collapsed="false">
      <c r="A29" s="0" t="s">
        <v>78</v>
      </c>
      <c r="B29" s="0" t="s">
        <v>79</v>
      </c>
      <c r="C29" s="0" t="n">
        <v>26</v>
      </c>
      <c r="D29" s="0" t="n">
        <v>0</v>
      </c>
      <c r="E29" s="0" t="n">
        <v>1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AO29" s="1"/>
    </row>
    <row r="30" customFormat="false" ht="11.25" hidden="false" customHeight="false" outlineLevel="0" collapsed="false">
      <c r="A30" s="0" t="s">
        <v>80</v>
      </c>
      <c r="B30" s="0" t="s">
        <v>81</v>
      </c>
      <c r="C30" s="0" t="n">
        <v>27</v>
      </c>
      <c r="D30" s="0" t="n">
        <v>5</v>
      </c>
      <c r="E30" s="0" t="n">
        <v>3</v>
      </c>
      <c r="F30" s="0" t="n">
        <v>0</v>
      </c>
      <c r="G30" s="0" t="n">
        <v>7</v>
      </c>
      <c r="H30" s="0" t="n">
        <v>6</v>
      </c>
      <c r="I30" s="0" t="n">
        <v>0</v>
      </c>
      <c r="J30" s="0" t="n">
        <v>3</v>
      </c>
      <c r="K30" s="0" t="n">
        <v>0</v>
      </c>
      <c r="L30" s="0" t="n">
        <v>2</v>
      </c>
      <c r="M30" s="0" t="n">
        <v>0</v>
      </c>
      <c r="N30" s="0" t="n">
        <v>0</v>
      </c>
      <c r="O30" s="0" t="n">
        <v>0</v>
      </c>
      <c r="P30" s="0" t="n">
        <v>0</v>
      </c>
      <c r="AO30" s="1"/>
    </row>
    <row r="31" customFormat="false" ht="11.25" hidden="false" customHeight="false" outlineLevel="0" collapsed="false">
      <c r="A31" s="0" t="s">
        <v>80</v>
      </c>
      <c r="B31" s="0" t="s">
        <v>82</v>
      </c>
      <c r="C31" s="0" t="n">
        <v>28</v>
      </c>
      <c r="D31" s="0" t="n">
        <v>0</v>
      </c>
      <c r="E31" s="0" t="n">
        <v>0</v>
      </c>
      <c r="F31" s="0" t="n">
        <v>1</v>
      </c>
      <c r="G31" s="0" t="n">
        <v>5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1</v>
      </c>
      <c r="N31" s="0" t="n">
        <v>0</v>
      </c>
      <c r="O31" s="0" t="n">
        <v>0</v>
      </c>
      <c r="P31" s="0" t="n">
        <v>0</v>
      </c>
      <c r="AO31" s="1"/>
    </row>
    <row r="32" customFormat="false" ht="11.25" hidden="false" customHeight="false" outlineLevel="0" collapsed="false">
      <c r="A32" s="0" t="s">
        <v>83</v>
      </c>
      <c r="B32" s="0" t="s">
        <v>84</v>
      </c>
      <c r="C32" s="0" t="n">
        <v>29</v>
      </c>
      <c r="D32" s="0" t="n">
        <v>5</v>
      </c>
      <c r="E32" s="0" t="n">
        <v>0</v>
      </c>
      <c r="F32" s="0" t="n">
        <v>0</v>
      </c>
      <c r="G32" s="0" t="n">
        <v>4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1</v>
      </c>
      <c r="N32" s="0" t="n">
        <v>0</v>
      </c>
      <c r="O32" s="0" t="n">
        <v>0</v>
      </c>
      <c r="P32" s="0" t="n">
        <v>0</v>
      </c>
      <c r="AO32" s="1"/>
    </row>
    <row r="33" customFormat="false" ht="11.25" hidden="false" customHeight="false" outlineLevel="0" collapsed="false">
      <c r="A33" s="0" t="s">
        <v>85</v>
      </c>
      <c r="B33" s="0" t="s">
        <v>86</v>
      </c>
      <c r="C33" s="0" t="n">
        <v>3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AO33" s="1"/>
    </row>
    <row r="34" customFormat="false" ht="11.25" hidden="false" customHeight="false" outlineLevel="0" collapsed="false">
      <c r="A34" s="0" t="s">
        <v>87</v>
      </c>
      <c r="B34" s="0" t="s">
        <v>68</v>
      </c>
      <c r="C34" s="0" t="n">
        <v>31</v>
      </c>
      <c r="D34" s="0" t="n">
        <v>1</v>
      </c>
      <c r="E34" s="0" t="n">
        <v>0</v>
      </c>
      <c r="F34" s="0" t="n">
        <v>0</v>
      </c>
      <c r="G34" s="0" t="n">
        <v>22</v>
      </c>
      <c r="H34" s="0" t="n">
        <v>9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AO34" s="1"/>
    </row>
    <row r="35" customFormat="false" ht="11.25" hidden="false" customHeight="false" outlineLevel="0" collapsed="false">
      <c r="A35" s="0" t="s">
        <v>88</v>
      </c>
      <c r="B35" s="0" t="s">
        <v>89</v>
      </c>
      <c r="C35" s="0" t="n">
        <v>3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3</v>
      </c>
      <c r="K35" s="0" t="n">
        <v>3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AO35" s="1"/>
    </row>
    <row r="36" customFormat="false" ht="11.25" hidden="false" customHeight="false" outlineLevel="0" collapsed="false">
      <c r="A36" s="0" t="s">
        <v>88</v>
      </c>
      <c r="B36" s="0" t="s">
        <v>90</v>
      </c>
      <c r="C36" s="0" t="n">
        <v>33</v>
      </c>
      <c r="D36" s="0" t="n">
        <v>0</v>
      </c>
      <c r="E36" s="0" t="n">
        <v>4</v>
      </c>
      <c r="F36" s="0" t="n">
        <v>0</v>
      </c>
      <c r="G36" s="0" t="n">
        <v>7</v>
      </c>
      <c r="H36" s="0" t="n">
        <v>0</v>
      </c>
      <c r="I36" s="0" t="n">
        <v>1</v>
      </c>
      <c r="J36" s="0" t="n">
        <v>7</v>
      </c>
      <c r="K36" s="0" t="n">
        <v>2</v>
      </c>
      <c r="L36" s="0" t="n">
        <v>0</v>
      </c>
      <c r="M36" s="0" t="n">
        <v>1</v>
      </c>
      <c r="N36" s="0" t="n">
        <v>0</v>
      </c>
      <c r="O36" s="0" t="n">
        <v>0</v>
      </c>
      <c r="P36" s="0" t="n">
        <v>0</v>
      </c>
      <c r="AO36" s="1"/>
    </row>
    <row r="37" customFormat="false" ht="11.25" hidden="false" customHeight="false" outlineLevel="0" collapsed="false">
      <c r="A37" s="0" t="s">
        <v>88</v>
      </c>
      <c r="B37" s="0" t="s">
        <v>91</v>
      </c>
      <c r="C37" s="0" t="n">
        <v>34</v>
      </c>
      <c r="D37" s="0" t="n">
        <v>0</v>
      </c>
      <c r="E37" s="0" t="n">
        <v>4</v>
      </c>
      <c r="F37" s="0" t="n">
        <v>0</v>
      </c>
      <c r="G37" s="0" t="n">
        <v>3</v>
      </c>
      <c r="H37" s="0" t="n">
        <v>0</v>
      </c>
      <c r="I37" s="0" t="n">
        <v>2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AO37" s="1"/>
    </row>
    <row r="38" customFormat="false" ht="11.25" hidden="false" customHeight="false" outlineLevel="0" collapsed="false">
      <c r="A38" s="0" t="s">
        <v>88</v>
      </c>
      <c r="B38" s="0" t="s">
        <v>92</v>
      </c>
      <c r="C38" s="0" t="n">
        <v>35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AO38" s="1"/>
    </row>
    <row r="39" customFormat="false" ht="11.25" hidden="false" customHeight="false" outlineLevel="0" collapsed="false">
      <c r="A39" s="0" t="s">
        <v>88</v>
      </c>
      <c r="B39" s="0" t="s">
        <v>68</v>
      </c>
      <c r="C39" s="0" t="n">
        <v>36</v>
      </c>
      <c r="D39" s="0" t="n">
        <v>0</v>
      </c>
      <c r="E39" s="0" t="n">
        <v>7</v>
      </c>
      <c r="F39" s="0" t="n">
        <v>0</v>
      </c>
      <c r="G39" s="0" t="n">
        <v>4</v>
      </c>
      <c r="H39" s="0" t="n">
        <v>1</v>
      </c>
      <c r="I39" s="0" t="n">
        <v>1</v>
      </c>
      <c r="J39" s="0" t="n">
        <v>3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AO39" s="1"/>
    </row>
    <row r="40" customFormat="false" ht="11.25" hidden="false" customHeight="false" outlineLevel="0" collapsed="false">
      <c r="A40" s="0" t="s">
        <v>93</v>
      </c>
      <c r="B40" s="0" t="s">
        <v>94</v>
      </c>
      <c r="C40" s="0" t="n">
        <v>37</v>
      </c>
      <c r="D40" s="0" t="n">
        <v>8</v>
      </c>
      <c r="E40" s="0" t="n">
        <v>0</v>
      </c>
      <c r="F40" s="0" t="n">
        <v>0</v>
      </c>
      <c r="G40" s="0" t="n">
        <v>16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AO40" s="1"/>
    </row>
    <row r="41" customFormat="false" ht="11.25" hidden="false" customHeight="false" outlineLevel="0" collapsed="false">
      <c r="A41" s="0" t="s">
        <v>95</v>
      </c>
      <c r="B41" s="0" t="s">
        <v>96</v>
      </c>
      <c r="C41" s="0" t="n">
        <v>38</v>
      </c>
      <c r="D41" s="0" t="n">
        <v>20</v>
      </c>
      <c r="E41" s="0" t="n">
        <v>2</v>
      </c>
      <c r="F41" s="0" t="n">
        <v>20</v>
      </c>
      <c r="G41" s="0" t="n">
        <v>418</v>
      </c>
      <c r="H41" s="0" t="n">
        <v>130</v>
      </c>
      <c r="I41" s="0" t="n">
        <v>79</v>
      </c>
      <c r="J41" s="0" t="n">
        <v>122</v>
      </c>
      <c r="K41" s="0" t="n">
        <v>17</v>
      </c>
      <c r="L41" s="0" t="n">
        <v>0</v>
      </c>
      <c r="M41" s="0" t="n">
        <v>8</v>
      </c>
      <c r="N41" s="0" t="n">
        <v>0</v>
      </c>
      <c r="O41" s="0" t="n">
        <v>0</v>
      </c>
      <c r="P41" s="0" t="n">
        <v>0</v>
      </c>
      <c r="AO41" s="1"/>
    </row>
    <row r="42" customFormat="false" ht="11.25" hidden="false" customHeight="false" outlineLevel="0" collapsed="false">
      <c r="A42" s="0" t="s">
        <v>97</v>
      </c>
      <c r="B42" s="0" t="s">
        <v>98</v>
      </c>
      <c r="C42" s="0" t="n">
        <v>39</v>
      </c>
      <c r="D42" s="0" t="n">
        <v>0</v>
      </c>
      <c r="E42" s="0" t="n">
        <v>0</v>
      </c>
      <c r="F42" s="0" t="n">
        <v>0</v>
      </c>
      <c r="G42" s="0" t="n">
        <v>10</v>
      </c>
      <c r="H42" s="0" t="n">
        <v>2</v>
      </c>
      <c r="I42" s="0" t="n">
        <v>4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AO42" s="1"/>
    </row>
    <row r="43" customFormat="false" ht="11.25" hidden="false" customHeight="false" outlineLevel="0" collapsed="false">
      <c r="A43" s="0" t="s">
        <v>99</v>
      </c>
      <c r="B43" s="0" t="s">
        <v>100</v>
      </c>
      <c r="C43" s="0" t="n">
        <v>40</v>
      </c>
      <c r="D43" s="0" t="n">
        <v>0</v>
      </c>
      <c r="E43" s="0" t="n">
        <v>0</v>
      </c>
      <c r="F43" s="0" t="n">
        <v>1</v>
      </c>
      <c r="G43" s="0" t="n">
        <v>4</v>
      </c>
      <c r="H43" s="0" t="n">
        <v>0</v>
      </c>
      <c r="I43" s="0" t="n">
        <v>0</v>
      </c>
      <c r="J43" s="0" t="n">
        <v>3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AO43" s="1"/>
    </row>
    <row r="44" customFormat="false" ht="11.25" hidden="false" customHeight="false" outlineLevel="0" collapsed="false">
      <c r="A44" s="0" t="s">
        <v>101</v>
      </c>
      <c r="B44" s="0" t="s">
        <v>68</v>
      </c>
      <c r="C44" s="0" t="n">
        <v>41</v>
      </c>
      <c r="D44" s="0" t="n">
        <v>4</v>
      </c>
      <c r="E44" s="0" t="n">
        <v>0</v>
      </c>
      <c r="F44" s="0" t="n">
        <v>0</v>
      </c>
      <c r="G44" s="0" t="n">
        <v>37</v>
      </c>
      <c r="H44" s="0" t="n">
        <v>8</v>
      </c>
      <c r="I44" s="0" t="n">
        <v>2</v>
      </c>
      <c r="J44" s="0" t="n">
        <v>4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AO44" s="1"/>
    </row>
    <row r="45" customFormat="false" ht="11.25" hidden="false" customHeight="false" outlineLevel="0" collapsed="false">
      <c r="A45" s="0" t="s">
        <v>102</v>
      </c>
      <c r="B45" s="0" t="s">
        <v>68</v>
      </c>
      <c r="C45" s="0" t="n">
        <v>42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2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AO45" s="1"/>
    </row>
    <row r="46" customFormat="false" ht="11.25" hidden="false" customHeight="false" outlineLevel="0" collapsed="false">
      <c r="A46" s="0" t="s">
        <v>103</v>
      </c>
      <c r="B46" s="0" t="s">
        <v>104</v>
      </c>
      <c r="C46" s="0" t="n">
        <v>43</v>
      </c>
      <c r="D46" s="0" t="n">
        <v>0</v>
      </c>
      <c r="E46" s="0" t="n">
        <v>0</v>
      </c>
      <c r="F46" s="0" t="n">
        <v>0</v>
      </c>
      <c r="G46" s="0" t="n">
        <v>2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AO46" s="1"/>
    </row>
    <row r="47" customFormat="false" ht="11.25" hidden="false" customHeight="false" outlineLevel="0" collapsed="false">
      <c r="A47" s="0" t="s">
        <v>105</v>
      </c>
      <c r="B47" s="0" t="s">
        <v>106</v>
      </c>
      <c r="C47" s="0" t="n">
        <v>44</v>
      </c>
      <c r="D47" s="0" t="n">
        <v>0</v>
      </c>
      <c r="E47" s="0" t="n">
        <v>0</v>
      </c>
      <c r="F47" s="0" t="n">
        <v>0</v>
      </c>
      <c r="G47" s="0" t="n">
        <v>5</v>
      </c>
      <c r="H47" s="0" t="n">
        <v>0</v>
      </c>
      <c r="I47" s="0" t="n">
        <v>2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AO47" s="1"/>
    </row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>
      <c r="Q51" s="2"/>
    </row>
    <row r="54" customFormat="false" ht="11.25" hidden="false" customHeight="false" outlineLevel="0" collapsed="false">
      <c r="AD54" s="1"/>
      <c r="AE54" s="1"/>
      <c r="AX54" s="1"/>
      <c r="AY54" s="1"/>
    </row>
    <row r="55" customFormat="false" ht="11.25" hidden="false" customHeight="false" outlineLevel="0" collapsed="false">
      <c r="AD55" s="1"/>
      <c r="AE55" s="1"/>
      <c r="AX55" s="1"/>
      <c r="AY55" s="1"/>
    </row>
    <row r="56" customFormat="false" ht="11.25" hidden="false" customHeight="false" outlineLevel="0" collapsed="false">
      <c r="AD56" s="1"/>
      <c r="AE56" s="1"/>
      <c r="AX56" s="1"/>
      <c r="AY56" s="1"/>
    </row>
    <row r="57" customFormat="false" ht="11.25" hidden="false" customHeight="false" outlineLevel="0" collapsed="false">
      <c r="Q57" s="1"/>
      <c r="R57" s="0"/>
      <c r="AC57" s="1"/>
      <c r="AD57" s="1"/>
      <c r="AH57" s="1"/>
      <c r="AI57" s="0"/>
      <c r="AL57" s="1"/>
      <c r="AN57" s="0"/>
      <c r="AW57" s="1"/>
      <c r="AX57" s="1"/>
      <c r="BB57" s="1"/>
      <c r="BC57" s="0"/>
    </row>
    <row r="58" customFormat="false" ht="11.25" hidden="false" customHeight="false" outlineLevel="0" collapsed="false">
      <c r="Q58" s="1"/>
      <c r="R58" s="0"/>
      <c r="AC58" s="1"/>
      <c r="AD58" s="1"/>
      <c r="AH58" s="1"/>
      <c r="AI58" s="0"/>
      <c r="AL58" s="1"/>
      <c r="AN58" s="0"/>
      <c r="AW58" s="1"/>
      <c r="AX58" s="1"/>
      <c r="BB58" s="1"/>
      <c r="BC58" s="0"/>
    </row>
    <row r="59" customFormat="false" ht="11.25" hidden="false" customHeight="false" outlineLevel="0" collapsed="false">
      <c r="Q59" s="1"/>
      <c r="R59" s="0"/>
      <c r="AC59" s="1"/>
      <c r="AD59" s="1"/>
      <c r="AH59" s="1"/>
      <c r="AI59" s="0"/>
      <c r="AL59" s="1"/>
      <c r="AN59" s="0"/>
      <c r="AW59" s="1"/>
      <c r="AX59" s="1"/>
      <c r="BB59" s="1"/>
      <c r="BC59" s="0"/>
    </row>
    <row r="60" customFormat="false" ht="11.25" hidden="false" customHeight="false" outlineLevel="0" collapsed="false">
      <c r="Q60" s="1"/>
      <c r="R60" s="0"/>
      <c r="AC60" s="1"/>
      <c r="AD60" s="1"/>
      <c r="AH60" s="1"/>
      <c r="AI60" s="0"/>
      <c r="AL60" s="1"/>
      <c r="AN60" s="0"/>
      <c r="AW60" s="1"/>
      <c r="AX60" s="1"/>
      <c r="BB60" s="1"/>
      <c r="BC60" s="0"/>
    </row>
    <row r="61" customFormat="false" ht="11.25" hidden="false" customHeight="false" outlineLevel="0" collapsed="false">
      <c r="Q61" s="1"/>
      <c r="R61" s="0"/>
      <c r="AC61" s="1"/>
      <c r="AD61" s="1"/>
      <c r="AH61" s="1"/>
      <c r="AI61" s="0"/>
      <c r="AL61" s="1"/>
      <c r="AN61" s="0"/>
      <c r="AW61" s="1"/>
      <c r="AX61" s="1"/>
      <c r="BB61" s="1"/>
      <c r="BC61" s="0"/>
    </row>
    <row r="62" customFormat="false" ht="11.25" hidden="false" customHeight="false" outlineLevel="0" collapsed="false">
      <c r="Q62" s="1"/>
      <c r="R62" s="0"/>
      <c r="AC62" s="1"/>
      <c r="AD62" s="1"/>
      <c r="AH62" s="1"/>
      <c r="AI62" s="0"/>
      <c r="AL62" s="1"/>
      <c r="AN62" s="0"/>
      <c r="AW62" s="1"/>
      <c r="AX62" s="1"/>
      <c r="BB62" s="1"/>
      <c r="BC62" s="0"/>
    </row>
    <row r="63" customFormat="false" ht="11.25" hidden="false" customHeight="false" outlineLevel="0" collapsed="false">
      <c r="Q63" s="1"/>
      <c r="R63" s="0"/>
      <c r="AC63" s="1"/>
      <c r="AD63" s="1"/>
      <c r="AH63" s="1"/>
      <c r="AI63" s="0"/>
      <c r="AL63" s="1"/>
      <c r="AN63" s="0"/>
      <c r="AW63" s="1"/>
      <c r="AX63" s="1"/>
      <c r="BB63" s="1"/>
      <c r="BC63" s="0"/>
    </row>
    <row r="64" customFormat="false" ht="11.25" hidden="false" customHeight="false" outlineLevel="0" collapsed="false">
      <c r="Q64" s="1"/>
      <c r="R64" s="0"/>
      <c r="AC64" s="1"/>
      <c r="AD64" s="1"/>
      <c r="AH64" s="1"/>
      <c r="AI64" s="0"/>
      <c r="AL64" s="1"/>
      <c r="AN64" s="0"/>
      <c r="AW64" s="1"/>
      <c r="AX64" s="1"/>
      <c r="BB64" s="1"/>
      <c r="BC64" s="0"/>
    </row>
    <row r="65" customFormat="false" ht="11.25" hidden="false" customHeight="false" outlineLevel="0" collapsed="false">
      <c r="Q65" s="1"/>
      <c r="R65" s="0"/>
      <c r="AC65" s="1"/>
      <c r="AD65" s="1"/>
      <c r="AH65" s="1"/>
      <c r="AI65" s="0"/>
      <c r="AL65" s="1"/>
      <c r="AN65" s="0"/>
      <c r="AW65" s="1"/>
      <c r="AX65" s="1"/>
      <c r="BB65" s="1"/>
      <c r="BC65" s="0"/>
    </row>
    <row r="66" customFormat="false" ht="11.25" hidden="false" customHeight="false" outlineLevel="0" collapsed="false">
      <c r="Q66" s="1"/>
      <c r="R66" s="0"/>
      <c r="AC66" s="1"/>
      <c r="AD66" s="1"/>
      <c r="AH66" s="1"/>
      <c r="AI66" s="0"/>
      <c r="AL66" s="1"/>
      <c r="AN66" s="0"/>
      <c r="AW66" s="1"/>
      <c r="AX66" s="1"/>
      <c r="BB66" s="1"/>
      <c r="BC66" s="0"/>
    </row>
    <row r="67" customFormat="false" ht="11.25" hidden="false" customHeight="false" outlineLevel="0" collapsed="false">
      <c r="Q67" s="1"/>
      <c r="R67" s="0"/>
      <c r="AH67" s="1"/>
      <c r="AI67" s="0"/>
      <c r="AL67" s="1"/>
      <c r="AN67" s="0"/>
      <c r="BB67" s="1"/>
      <c r="BC67" s="0"/>
    </row>
    <row r="68" customFormat="false" ht="11.25" hidden="false" customHeight="false" outlineLevel="0" collapsed="false">
      <c r="Q68" s="1"/>
      <c r="R68" s="0"/>
      <c r="AH68" s="1"/>
      <c r="AI68" s="0"/>
      <c r="AL68" s="1"/>
      <c r="AN68" s="0"/>
      <c r="BB68" s="1"/>
      <c r="BC68" s="0"/>
    </row>
    <row r="69" customFormat="false" ht="11.25" hidden="false" customHeight="false" outlineLevel="0" collapsed="false">
      <c r="Q69" s="1"/>
      <c r="R69" s="0"/>
      <c r="AH69" s="1"/>
      <c r="AI69" s="0"/>
      <c r="AL69" s="1"/>
      <c r="AN69" s="0"/>
      <c r="BB69" s="1"/>
      <c r="BC69" s="0"/>
    </row>
    <row r="70" customFormat="false" ht="11.25" hidden="false" customHeight="false" outlineLevel="0" collapsed="false">
      <c r="Q70" s="1"/>
      <c r="R70" s="0"/>
      <c r="AH70" s="1"/>
      <c r="AI70" s="0"/>
      <c r="AL70" s="1"/>
      <c r="AN70" s="0"/>
      <c r="BB70" s="1"/>
      <c r="BC70" s="0"/>
    </row>
    <row r="71" customFormat="false" ht="11.25" hidden="false" customHeight="false" outlineLevel="0" collapsed="false">
      <c r="M71" s="3"/>
      <c r="Q71" s="1"/>
      <c r="R71" s="0"/>
      <c r="AH71" s="1"/>
      <c r="AI71" s="0"/>
      <c r="AL71" s="1"/>
      <c r="AN71" s="0"/>
      <c r="BB71" s="1"/>
      <c r="BC71" s="0"/>
    </row>
    <row r="72" customFormat="false" ht="11.25" hidden="false" customHeight="false" outlineLevel="0" collapsed="false">
      <c r="Q72" s="1"/>
      <c r="R72" s="0"/>
      <c r="AH72" s="1"/>
      <c r="AI72" s="0"/>
      <c r="AL72" s="1"/>
      <c r="AN72" s="0"/>
      <c r="BB72" s="1"/>
      <c r="BC72" s="0"/>
    </row>
    <row r="73" customFormat="false" ht="11.25" hidden="false" customHeight="false" outlineLevel="0" collapsed="false">
      <c r="Q73" s="1"/>
      <c r="R73" s="0"/>
      <c r="AH73" s="1"/>
      <c r="AI73" s="0"/>
      <c r="AL73" s="1"/>
      <c r="AN73" s="0"/>
      <c r="BB73" s="1"/>
      <c r="BC73" s="0"/>
    </row>
    <row r="74" customFormat="false" ht="11.25" hidden="false" customHeight="false" outlineLevel="0" collapsed="false">
      <c r="Q74" s="1"/>
      <c r="R74" s="0"/>
      <c r="AH74" s="1"/>
      <c r="AI74" s="0"/>
      <c r="AL74" s="1"/>
      <c r="AN74" s="0"/>
      <c r="BB74" s="1"/>
      <c r="BC74" s="0"/>
    </row>
    <row r="75" customFormat="false" ht="11.25" hidden="false" customHeight="false" outlineLevel="0" collapsed="false">
      <c r="Q75" s="1"/>
      <c r="R75" s="0"/>
      <c r="AH75" s="1"/>
      <c r="AI75" s="0"/>
      <c r="AL75" s="1"/>
      <c r="AN75" s="0"/>
      <c r="BB75" s="1"/>
      <c r="BC75" s="0"/>
    </row>
    <row r="76" customFormat="false" ht="11.25" hidden="false" customHeight="false" outlineLevel="0" collapsed="false">
      <c r="Q76" s="1"/>
      <c r="R76" s="0"/>
      <c r="AH76" s="1"/>
      <c r="AI76" s="0"/>
      <c r="AL76" s="1"/>
      <c r="AN76" s="0"/>
      <c r="BB76" s="1"/>
      <c r="BC76" s="0"/>
    </row>
    <row r="77" customFormat="false" ht="11.25" hidden="false" customHeight="false" outlineLevel="0" collapsed="false">
      <c r="Q77" s="1"/>
      <c r="R77" s="0"/>
      <c r="AH77" s="1"/>
      <c r="AI77" s="0"/>
      <c r="AL77" s="1"/>
      <c r="AN77" s="0"/>
      <c r="BB77" s="1"/>
      <c r="BC77" s="0"/>
    </row>
    <row r="78" customFormat="false" ht="11.25" hidden="false" customHeight="false" outlineLevel="0" collapsed="false">
      <c r="Q78" s="1"/>
      <c r="R78" s="0"/>
      <c r="AH78" s="1"/>
      <c r="AI78" s="0"/>
      <c r="AL78" s="1"/>
      <c r="AN78" s="0"/>
      <c r="BB78" s="1"/>
      <c r="BC78" s="0"/>
    </row>
    <row r="79" customFormat="false" ht="11.25" hidden="false" customHeight="false" outlineLevel="0" collapsed="false">
      <c r="Q79" s="1"/>
      <c r="R79" s="0"/>
      <c r="AH79" s="1"/>
      <c r="AI79" s="0"/>
      <c r="AL79" s="1"/>
      <c r="AN79" s="0"/>
      <c r="BB79" s="1"/>
      <c r="BC79" s="0"/>
    </row>
    <row r="80" customFormat="false" ht="11.25" hidden="false" customHeight="false" outlineLevel="0" collapsed="false">
      <c r="Q80" s="1"/>
      <c r="R80" s="0"/>
      <c r="AH80" s="1"/>
      <c r="AI80" s="0"/>
      <c r="AL80" s="1"/>
      <c r="AN80" s="0"/>
      <c r="BB80" s="1"/>
      <c r="BC80" s="0"/>
    </row>
    <row r="81" customFormat="false" ht="11.25" hidden="false" customHeight="false" outlineLevel="0" collapsed="false">
      <c r="Q81" s="1"/>
      <c r="R81" s="0"/>
      <c r="AH81" s="1"/>
      <c r="AI81" s="0"/>
      <c r="AL81" s="1"/>
      <c r="AN81" s="0"/>
      <c r="BB81" s="1"/>
      <c r="BC81" s="0"/>
    </row>
    <row r="82" customFormat="false" ht="11.25" hidden="false" customHeight="false" outlineLevel="0" collapsed="false">
      <c r="Q82" s="1"/>
      <c r="R82" s="0"/>
      <c r="AH82" s="1"/>
      <c r="AI82" s="0"/>
      <c r="AL82" s="1"/>
      <c r="AN82" s="0"/>
      <c r="BB82" s="1"/>
      <c r="BC82" s="0"/>
    </row>
    <row r="83" customFormat="false" ht="11.25" hidden="false" customHeight="false" outlineLevel="0" collapsed="false">
      <c r="Q83" s="1"/>
      <c r="R83" s="0"/>
      <c r="AH83" s="1"/>
      <c r="AI83" s="0"/>
      <c r="AL83" s="1"/>
      <c r="AN83" s="0"/>
      <c r="BB83" s="1"/>
      <c r="BC83" s="0"/>
    </row>
    <row r="84" customFormat="false" ht="11.25" hidden="false" customHeight="false" outlineLevel="0" collapsed="false">
      <c r="Q84" s="1"/>
      <c r="R84" s="0"/>
      <c r="AH84" s="1"/>
      <c r="AI84" s="0"/>
      <c r="AL84" s="1"/>
      <c r="AN84" s="0"/>
      <c r="BB84" s="1"/>
      <c r="BC84" s="0"/>
    </row>
    <row r="85" customFormat="false" ht="11.25" hidden="false" customHeight="false" outlineLevel="0" collapsed="false">
      <c r="Q85" s="1"/>
      <c r="R85" s="0"/>
      <c r="AH85" s="1"/>
      <c r="AI85" s="0"/>
      <c r="AL85" s="1"/>
      <c r="AN85" s="0"/>
      <c r="BB85" s="1"/>
      <c r="BC85" s="0"/>
    </row>
    <row r="86" customFormat="false" ht="11.25" hidden="false" customHeight="false" outlineLevel="0" collapsed="false">
      <c r="Q86" s="1"/>
      <c r="R86" s="0"/>
      <c r="AH86" s="1"/>
      <c r="AI86" s="0"/>
      <c r="AL86" s="1"/>
      <c r="AN86" s="0"/>
      <c r="BB86" s="1"/>
      <c r="BC86" s="0"/>
    </row>
    <row r="87" customFormat="false" ht="11.25" hidden="false" customHeight="false" outlineLevel="0" collapsed="false">
      <c r="Q87" s="1"/>
      <c r="R87" s="0"/>
      <c r="AH87" s="1"/>
      <c r="AI87" s="0"/>
      <c r="AL87" s="1"/>
      <c r="AN87" s="0"/>
      <c r="BB87" s="1"/>
      <c r="BC87" s="0"/>
    </row>
    <row r="88" customFormat="false" ht="11.25" hidden="false" customHeight="false" outlineLevel="0" collapsed="false">
      <c r="Q88" s="1"/>
      <c r="R88" s="0"/>
      <c r="AH88" s="1"/>
      <c r="AI88" s="0"/>
      <c r="AL88" s="1"/>
      <c r="AN88" s="0"/>
      <c r="BB88" s="1"/>
      <c r="BC88" s="0"/>
    </row>
    <row r="89" customFormat="false" ht="11.25" hidden="false" customHeight="false" outlineLevel="0" collapsed="false">
      <c r="Q89" s="1"/>
      <c r="R89" s="0"/>
      <c r="AH89" s="1"/>
      <c r="AI89" s="0"/>
      <c r="AL89" s="1"/>
      <c r="AN89" s="0"/>
      <c r="BB89" s="1"/>
      <c r="BC89" s="0"/>
    </row>
    <row r="90" customFormat="false" ht="11.25" hidden="false" customHeight="false" outlineLevel="0" collapsed="false">
      <c r="Q90" s="1"/>
      <c r="R90" s="0"/>
      <c r="AH90" s="1"/>
      <c r="AI90" s="0"/>
      <c r="AL90" s="1"/>
      <c r="AN90" s="0"/>
      <c r="BB90" s="1"/>
      <c r="BC90" s="0"/>
    </row>
    <row r="91" customFormat="false" ht="11.25" hidden="false" customHeight="false" outlineLevel="0" collapsed="false">
      <c r="Q91" s="1"/>
      <c r="R91" s="0"/>
      <c r="AH91" s="1"/>
      <c r="AI91" s="0"/>
      <c r="AL91" s="1"/>
      <c r="AN91" s="0"/>
      <c r="BB91" s="1"/>
      <c r="BC91" s="0"/>
    </row>
    <row r="92" customFormat="false" ht="11.25" hidden="false" customHeight="false" outlineLevel="0" collapsed="false">
      <c r="Q92" s="1"/>
      <c r="R92" s="0"/>
      <c r="AH92" s="1"/>
      <c r="AI92" s="0"/>
      <c r="AL92" s="1"/>
      <c r="AN92" s="0"/>
      <c r="BB92" s="1"/>
      <c r="BC92" s="0"/>
    </row>
    <row r="93" customFormat="false" ht="11.25" hidden="false" customHeight="false" outlineLevel="0" collapsed="false">
      <c r="Q93" s="1"/>
      <c r="R93" s="0"/>
      <c r="AH93" s="1"/>
      <c r="AI93" s="0"/>
      <c r="AL93" s="1"/>
      <c r="AN93" s="0"/>
      <c r="BB93" s="1"/>
      <c r="BC93" s="0"/>
    </row>
    <row r="94" customFormat="false" ht="11.25" hidden="false" customHeight="false" outlineLevel="0" collapsed="false">
      <c r="Q94" s="1"/>
      <c r="R94" s="0"/>
      <c r="AH94" s="1"/>
      <c r="AI94" s="0"/>
      <c r="AL94" s="1"/>
      <c r="AN94" s="0"/>
      <c r="BB94" s="1"/>
      <c r="BC94" s="0"/>
    </row>
    <row r="95" customFormat="false" ht="11.25" hidden="false" customHeight="false" outlineLevel="0" collapsed="false">
      <c r="Q95" s="1"/>
      <c r="R95" s="0"/>
      <c r="AH95" s="1"/>
      <c r="AI95" s="0"/>
      <c r="AL95" s="1"/>
      <c r="AN95" s="0"/>
      <c r="BB95" s="1"/>
      <c r="BC95" s="0"/>
    </row>
    <row r="96" customFormat="false" ht="11.25" hidden="false" customHeight="false" outlineLevel="0" collapsed="false">
      <c r="Q96" s="1"/>
      <c r="R96" s="0"/>
      <c r="AH96" s="1"/>
      <c r="AI96" s="0"/>
      <c r="AL96" s="1"/>
      <c r="AN96" s="0"/>
      <c r="BB96" s="1"/>
      <c r="BC96" s="0"/>
    </row>
    <row r="97" customFormat="false" ht="11.25" hidden="false" customHeight="false" outlineLevel="0" collapsed="false">
      <c r="Q97" s="1"/>
      <c r="R97" s="0"/>
      <c r="AH97" s="1"/>
      <c r="AI97" s="0"/>
      <c r="AL97" s="1"/>
      <c r="AN97" s="0"/>
      <c r="BB97" s="1"/>
      <c r="BC97" s="0"/>
    </row>
    <row r="98" customFormat="false" ht="11.25" hidden="false" customHeight="false" outlineLevel="0" collapsed="false">
      <c r="Q98" s="1"/>
      <c r="R98" s="0"/>
      <c r="AH98" s="1"/>
      <c r="AI98" s="0"/>
      <c r="AL98" s="1"/>
      <c r="AN98" s="0"/>
      <c r="BB98" s="1"/>
      <c r="BC98" s="0"/>
    </row>
    <row r="99" customFormat="false" ht="11.25" hidden="false" customHeight="false" outlineLevel="0" collapsed="false">
      <c r="Q99" s="1"/>
      <c r="R99" s="0"/>
      <c r="AH99" s="1"/>
      <c r="AI99" s="0"/>
      <c r="AL99" s="1"/>
      <c r="AN99" s="0"/>
      <c r="BB99" s="1"/>
      <c r="BC99" s="0"/>
    </row>
    <row r="100" customFormat="false" ht="11.25" hidden="false" customHeight="false" outlineLevel="0" collapsed="false">
      <c r="Q100" s="1"/>
      <c r="R100" s="0"/>
      <c r="AH100" s="1"/>
      <c r="AI100" s="0"/>
      <c r="AL100" s="1"/>
      <c r="AN100" s="0"/>
      <c r="BB100" s="1"/>
      <c r="BC100" s="0"/>
    </row>
    <row r="101" customFormat="false" ht="11.25" hidden="false" customHeight="false" outlineLevel="0" collapsed="false">
      <c r="Q101" s="1"/>
      <c r="R101" s="0"/>
      <c r="AH101" s="1"/>
      <c r="AI101" s="0"/>
      <c r="AL101" s="1"/>
      <c r="AN101" s="0"/>
      <c r="BB101" s="1"/>
      <c r="BC101" s="0"/>
    </row>
    <row r="102" customFormat="false" ht="11.25" hidden="false" customHeight="false" outlineLevel="0" collapsed="false">
      <c r="O10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64" activeCellId="0" sqref="V64"/>
    </sheetView>
  </sheetViews>
  <sheetFormatPr defaultColWidth="9.29296875" defaultRowHeight="11.25" zeroHeight="false" outlineLevelRow="0" outlineLevelCol="0"/>
  <cols>
    <col collapsed="false" customWidth="true" hidden="false" outlineLevel="0" max="15" min="2" style="0" width="5.83"/>
    <col collapsed="false" customWidth="true" hidden="false" outlineLevel="0" max="16" min="16" style="1" width="5.83"/>
    <col collapsed="false" customWidth="true" hidden="false" outlineLevel="0" max="17" min="17" style="0" width="5.83"/>
    <col collapsed="false" customWidth="true" hidden="false" outlineLevel="0" max="18" min="18" style="0" width="7.82"/>
    <col collapsed="false" customWidth="true" hidden="false" outlineLevel="0" max="31" min="19" style="0" width="5.83"/>
    <col collapsed="false" customWidth="true" hidden="false" outlineLevel="0" max="32" min="32" style="0" width="8.15"/>
    <col collapsed="false" customWidth="true" hidden="false" outlineLevel="0" max="33" min="33" style="1" width="5.49"/>
  </cols>
  <sheetData>
    <row r="1" customFormat="false" ht="11.25" hidden="false" customHeight="false" outlineLevel="0" collapsed="false">
      <c r="A1" s="0" t="s">
        <v>0</v>
      </c>
      <c r="R1" s="0" t="s">
        <v>107</v>
      </c>
    </row>
    <row r="2" customFormat="false" ht="11.25" hidden="false" customHeight="false" outlineLevel="0" collapsed="false">
      <c r="A2" s="0" t="s">
        <v>31</v>
      </c>
      <c r="B2" s="0" t="s">
        <v>35</v>
      </c>
      <c r="C2" s="0" t="s">
        <v>33</v>
      </c>
      <c r="D2" s="0" t="s">
        <v>38</v>
      </c>
      <c r="E2" s="0" t="s">
        <v>36</v>
      </c>
      <c r="F2" s="0" t="s">
        <v>37</v>
      </c>
      <c r="G2" s="0" t="s">
        <v>32</v>
      </c>
      <c r="H2" s="0" t="s">
        <v>34</v>
      </c>
      <c r="I2" s="0" t="s">
        <v>41</v>
      </c>
      <c r="J2" s="0" t="s">
        <v>44</v>
      </c>
      <c r="K2" s="0" t="s">
        <v>39</v>
      </c>
      <c r="L2" s="0" t="s">
        <v>40</v>
      </c>
      <c r="M2" s="0" t="s">
        <v>42</v>
      </c>
      <c r="N2" s="0" t="s">
        <v>43</v>
      </c>
      <c r="O2" s="0" t="s">
        <v>108</v>
      </c>
      <c r="P2" s="1" t="s">
        <v>109</v>
      </c>
      <c r="R2" s="0" t="s">
        <v>31</v>
      </c>
      <c r="S2" s="0" t="s">
        <v>32</v>
      </c>
      <c r="T2" s="0" t="s">
        <v>33</v>
      </c>
      <c r="U2" s="0" t="s">
        <v>34</v>
      </c>
      <c r="V2" s="0" t="s">
        <v>35</v>
      </c>
      <c r="W2" s="0" t="s">
        <v>36</v>
      </c>
      <c r="X2" s="0" t="s">
        <v>37</v>
      </c>
      <c r="Y2" s="0" t="s">
        <v>38</v>
      </c>
      <c r="Z2" s="0" t="s">
        <v>39</v>
      </c>
      <c r="AA2" s="0" t="s">
        <v>40</v>
      </c>
      <c r="AB2" s="0" t="s">
        <v>41</v>
      </c>
      <c r="AC2" s="0" t="s">
        <v>42</v>
      </c>
      <c r="AD2" s="0" t="s">
        <v>43</v>
      </c>
      <c r="AE2" s="0" t="s">
        <v>44</v>
      </c>
      <c r="AF2" s="0" t="s">
        <v>108</v>
      </c>
      <c r="AG2" s="1" t="s">
        <v>109</v>
      </c>
      <c r="AI2" s="0" t="s">
        <v>110</v>
      </c>
      <c r="AJ2" s="0" t="s">
        <v>111</v>
      </c>
    </row>
    <row r="3" customFormat="false" ht="11.25" hidden="false" customHeight="false" outlineLevel="0" collapsed="false">
      <c r="A3" s="0" t="n">
        <v>38</v>
      </c>
      <c r="B3" s="0" t="n">
        <v>418</v>
      </c>
      <c r="C3" s="0" t="n">
        <v>2</v>
      </c>
      <c r="D3" s="0" t="n">
        <v>122</v>
      </c>
      <c r="E3" s="0" t="n">
        <v>130</v>
      </c>
      <c r="F3" s="0" t="n">
        <v>79</v>
      </c>
      <c r="G3" s="0" t="n">
        <v>20</v>
      </c>
      <c r="H3" s="0" t="n">
        <v>20</v>
      </c>
      <c r="I3" s="0" t="n">
        <v>8</v>
      </c>
      <c r="K3" s="0" t="n">
        <v>17</v>
      </c>
      <c r="O3" s="0" t="n">
        <f aca="false">SUM(B3:N3)</f>
        <v>816</v>
      </c>
      <c r="P3" s="1" t="n">
        <f aca="false">LN(O3)</f>
        <v>6.70441435496411</v>
      </c>
      <c r="R3" s="0" t="n">
        <v>38</v>
      </c>
      <c r="S3" s="0" t="n">
        <f aca="false">IF(B3&lt;&gt;"",1,0)</f>
        <v>1</v>
      </c>
      <c r="T3" s="0" t="n">
        <f aca="false">IF(C3&lt;&gt;"",1,0)</f>
        <v>1</v>
      </c>
      <c r="U3" s="0" t="n">
        <f aca="false">IF(D3&lt;&gt;"",1,0)</f>
        <v>1</v>
      </c>
      <c r="V3" s="0" t="n">
        <f aca="false">IF(E3&lt;&gt;"",1,0)</f>
        <v>1</v>
      </c>
      <c r="W3" s="0" t="n">
        <f aca="false">IF(F3&lt;&gt;"",1,0)</f>
        <v>1</v>
      </c>
      <c r="X3" s="0" t="n">
        <f aca="false">IF(G3&lt;&gt;"",1,0)</f>
        <v>1</v>
      </c>
      <c r="Y3" s="0" t="n">
        <f aca="false">IF(H3&lt;&gt;"",1,0)</f>
        <v>1</v>
      </c>
      <c r="Z3" s="0" t="n">
        <f aca="false">IF(I3&lt;&gt;"",1,0)</f>
        <v>1</v>
      </c>
      <c r="AA3" s="0" t="n">
        <f aca="false">IF(J3&lt;&gt;"",1,0)</f>
        <v>0</v>
      </c>
      <c r="AB3" s="0" t="n">
        <f aca="false">IF(K3&lt;&gt;"",1,0)</f>
        <v>1</v>
      </c>
      <c r="AC3" s="0" t="n">
        <f aca="false">IF(L3&lt;&gt;"",1,0)</f>
        <v>0</v>
      </c>
      <c r="AF3" s="0" t="n">
        <f aca="false">SUM(S3:AE3)</f>
        <v>9</v>
      </c>
      <c r="AG3" s="1" t="n">
        <f aca="false">LN(AF3)</f>
        <v>2.19722457733622</v>
      </c>
      <c r="AJ3" s="0" t="n">
        <v>9</v>
      </c>
    </row>
    <row r="4" customFormat="false" ht="11.25" hidden="false" customHeight="false" outlineLevel="0" collapsed="false">
      <c r="A4" s="0" t="n">
        <v>5</v>
      </c>
      <c r="B4" s="0" t="n">
        <v>378</v>
      </c>
      <c r="D4" s="0" t="n">
        <v>3</v>
      </c>
      <c r="E4" s="0" t="n">
        <v>1</v>
      </c>
      <c r="F4" s="0" t="n">
        <v>2</v>
      </c>
      <c r="O4" s="0" t="n">
        <f aca="false">SUM(B4:N4)</f>
        <v>384</v>
      </c>
      <c r="P4" s="1" t="n">
        <f aca="false">LN(O4)</f>
        <v>5.95064255258773</v>
      </c>
      <c r="R4" s="0" t="n">
        <v>5</v>
      </c>
      <c r="S4" s="0" t="n">
        <f aca="false">IF(B4&lt;&gt;"",1,0)</f>
        <v>1</v>
      </c>
      <c r="T4" s="0" t="n">
        <f aca="false">IF(C4&lt;&gt;"",1,0)</f>
        <v>0</v>
      </c>
      <c r="U4" s="0" t="n">
        <f aca="false">IF(D4&lt;&gt;"",1,0)</f>
        <v>1</v>
      </c>
      <c r="V4" s="0" t="n">
        <f aca="false">IF(E4&lt;&gt;"",1,0)</f>
        <v>1</v>
      </c>
      <c r="W4" s="0" t="n">
        <f aca="false">IF(F4&lt;&gt;"",1,0)</f>
        <v>1</v>
      </c>
      <c r="X4" s="0" t="n">
        <f aca="false">IF(G4&lt;&gt;"",1,0)</f>
        <v>0</v>
      </c>
      <c r="Y4" s="0" t="n">
        <f aca="false">IF(H4&lt;&gt;"",1,0)</f>
        <v>0</v>
      </c>
      <c r="Z4" s="0" t="n">
        <f aca="false">IF(I4&lt;&gt;"",1,0)</f>
        <v>0</v>
      </c>
      <c r="AA4" s="0" t="n">
        <f aca="false">IF(J4&lt;&gt;"",1,0)</f>
        <v>0</v>
      </c>
      <c r="AB4" s="0" t="n">
        <f aca="false">IF(K4&lt;&gt;"",1,0)</f>
        <v>0</v>
      </c>
      <c r="AC4" s="0" t="n">
        <f aca="false">IF(L4&lt;&gt;"",1,0)</f>
        <v>0</v>
      </c>
      <c r="AF4" s="0" t="n">
        <f aca="false">SUM(S4:AE4)</f>
        <v>4</v>
      </c>
      <c r="AG4" s="1" t="n">
        <f aca="false">LN(AF4)</f>
        <v>1.38629436111989</v>
      </c>
      <c r="AI4" s="0" t="n">
        <v>10</v>
      </c>
      <c r="AJ4" s="0" t="n">
        <v>4</v>
      </c>
    </row>
    <row r="5" customFormat="false" ht="11.25" hidden="false" customHeight="false" outlineLevel="0" collapsed="false">
      <c r="A5" s="0" t="n">
        <v>8</v>
      </c>
      <c r="B5" s="0" t="n">
        <v>13</v>
      </c>
      <c r="C5" s="0" t="n">
        <v>273</v>
      </c>
      <c r="D5" s="0" t="n">
        <v>6</v>
      </c>
      <c r="F5" s="0" t="n">
        <v>16</v>
      </c>
      <c r="G5" s="0" t="n">
        <v>27</v>
      </c>
      <c r="L5" s="0" t="n">
        <v>15</v>
      </c>
      <c r="O5" s="0" t="n">
        <f aca="false">SUM(B5:N5)</f>
        <v>350</v>
      </c>
      <c r="P5" s="1" t="n">
        <f aca="false">LN(O5)</f>
        <v>5.85793315448346</v>
      </c>
      <c r="R5" s="0" t="n">
        <v>8</v>
      </c>
      <c r="S5" s="0" t="n">
        <f aca="false">IF(B5&lt;&gt;"",1,0)</f>
        <v>1</v>
      </c>
      <c r="T5" s="0" t="n">
        <f aca="false">IF(C5&lt;&gt;"",1,0)</f>
        <v>1</v>
      </c>
      <c r="U5" s="0" t="n">
        <f aca="false">IF(D5&lt;&gt;"",1,0)</f>
        <v>1</v>
      </c>
      <c r="V5" s="0" t="n">
        <f aca="false">IF(E5&lt;&gt;"",1,0)</f>
        <v>0</v>
      </c>
      <c r="W5" s="0" t="n">
        <f aca="false">IF(F5&lt;&gt;"",1,0)</f>
        <v>1</v>
      </c>
      <c r="X5" s="0" t="n">
        <f aca="false">IF(G5&lt;&gt;"",1,0)</f>
        <v>1</v>
      </c>
      <c r="Y5" s="0" t="n">
        <f aca="false">IF(H5&lt;&gt;"",1,0)</f>
        <v>0</v>
      </c>
      <c r="Z5" s="0" t="n">
        <f aca="false">IF(I5&lt;&gt;"",1,0)</f>
        <v>0</v>
      </c>
      <c r="AA5" s="0" t="n">
        <f aca="false">IF(J5&lt;&gt;"",1,0)</f>
        <v>0</v>
      </c>
      <c r="AB5" s="0" t="n">
        <f aca="false">IF(K5&lt;&gt;"",1,0)</f>
        <v>0</v>
      </c>
      <c r="AC5" s="0" t="n">
        <f aca="false">IF(L5&lt;&gt;"",1,0)</f>
        <v>1</v>
      </c>
      <c r="AF5" s="0" t="n">
        <f aca="false">SUM(S5:AE5)</f>
        <v>6</v>
      </c>
      <c r="AG5" s="1" t="n">
        <f aca="false">LN(AF5)</f>
        <v>1.79175946922806</v>
      </c>
      <c r="AI5" s="0" t="n">
        <v>5</v>
      </c>
      <c r="AJ5" s="0" t="n">
        <v>6</v>
      </c>
    </row>
    <row r="6" customFormat="false" ht="11.25" hidden="false" customHeight="false" outlineLevel="0" collapsed="false">
      <c r="A6" s="0" t="n">
        <v>10</v>
      </c>
      <c r="B6" s="0" t="n">
        <v>2</v>
      </c>
      <c r="C6" s="0" t="n">
        <v>72</v>
      </c>
      <c r="F6" s="0" t="n">
        <v>4</v>
      </c>
      <c r="G6" s="0" t="n">
        <v>9</v>
      </c>
      <c r="L6" s="0" t="n">
        <v>2</v>
      </c>
      <c r="O6" s="0" t="n">
        <f aca="false">SUM(B6:N6)</f>
        <v>89</v>
      </c>
      <c r="P6" s="1" t="n">
        <f aca="false">LN(O6)</f>
        <v>4.48863636973214</v>
      </c>
      <c r="R6" s="0" t="n">
        <v>10</v>
      </c>
      <c r="S6" s="0" t="n">
        <f aca="false">IF(B6&lt;&gt;"",1,0)</f>
        <v>1</v>
      </c>
      <c r="T6" s="0" t="n">
        <f aca="false">IF(C6&lt;&gt;"",1,0)</f>
        <v>1</v>
      </c>
      <c r="U6" s="0" t="n">
        <f aca="false">IF(D6&lt;&gt;"",1,0)</f>
        <v>0</v>
      </c>
      <c r="V6" s="0" t="n">
        <f aca="false">IF(E6&lt;&gt;"",1,0)</f>
        <v>0</v>
      </c>
      <c r="W6" s="0" t="n">
        <f aca="false">IF(F6&lt;&gt;"",1,0)</f>
        <v>1</v>
      </c>
      <c r="X6" s="0" t="n">
        <f aca="false">IF(G6&lt;&gt;"",1,0)</f>
        <v>1</v>
      </c>
      <c r="Y6" s="0" t="n">
        <f aca="false">IF(H6&lt;&gt;"",1,0)</f>
        <v>0</v>
      </c>
      <c r="Z6" s="0" t="n">
        <f aca="false">IF(I6&lt;&gt;"",1,0)</f>
        <v>0</v>
      </c>
      <c r="AA6" s="0" t="n">
        <f aca="false">IF(J6&lt;&gt;"",1,0)</f>
        <v>0</v>
      </c>
      <c r="AB6" s="0" t="n">
        <f aca="false">IF(K6&lt;&gt;"",1,0)</f>
        <v>0</v>
      </c>
      <c r="AC6" s="0" t="n">
        <f aca="false">IF(L6&lt;&gt;"",1,0)</f>
        <v>1</v>
      </c>
      <c r="AF6" s="0" t="n">
        <f aca="false">SUM(S6:AE6)</f>
        <v>5</v>
      </c>
      <c r="AG6" s="1" t="n">
        <f aca="false">LN(AF6)</f>
        <v>1.6094379124341</v>
      </c>
      <c r="AI6" s="0" t="n">
        <v>7</v>
      </c>
      <c r="AJ6" s="0" t="n">
        <v>5</v>
      </c>
    </row>
    <row r="7" customFormat="false" ht="11.25" hidden="false" customHeight="false" outlineLevel="0" collapsed="false">
      <c r="A7" s="0" t="n">
        <v>22</v>
      </c>
      <c r="B7" s="0" t="n">
        <v>4</v>
      </c>
      <c r="C7" s="0" t="n">
        <v>52</v>
      </c>
      <c r="F7" s="0" t="n">
        <v>5</v>
      </c>
      <c r="G7" s="0" t="n">
        <v>4</v>
      </c>
      <c r="H7" s="0" t="n">
        <v>21</v>
      </c>
      <c r="I7" s="0" t="n">
        <v>1</v>
      </c>
      <c r="O7" s="0" t="n">
        <f aca="false">SUM(B7:N7)</f>
        <v>87</v>
      </c>
      <c r="P7" s="1" t="n">
        <f aca="false">LN(O7)</f>
        <v>4.46590811865458</v>
      </c>
      <c r="R7" s="0" t="n">
        <v>22</v>
      </c>
      <c r="S7" s="0" t="n">
        <f aca="false">IF(B7&lt;&gt;"",1,0)</f>
        <v>1</v>
      </c>
      <c r="T7" s="0" t="n">
        <f aca="false">IF(C7&lt;&gt;"",1,0)</f>
        <v>1</v>
      </c>
      <c r="U7" s="0" t="n">
        <f aca="false">IF(D7&lt;&gt;"",1,0)</f>
        <v>0</v>
      </c>
      <c r="V7" s="0" t="n">
        <f aca="false">IF(E7&lt;&gt;"",1,0)</f>
        <v>0</v>
      </c>
      <c r="W7" s="0" t="n">
        <f aca="false">IF(F7&lt;&gt;"",1,0)</f>
        <v>1</v>
      </c>
      <c r="X7" s="0" t="n">
        <f aca="false">IF(G7&lt;&gt;"",1,0)</f>
        <v>1</v>
      </c>
      <c r="Y7" s="0" t="n">
        <f aca="false">IF(H7&lt;&gt;"",1,0)</f>
        <v>1</v>
      </c>
      <c r="Z7" s="0" t="n">
        <f aca="false">IF(I7&lt;&gt;"",1,0)</f>
        <v>1</v>
      </c>
      <c r="AA7" s="0" t="n">
        <f aca="false">IF(J7&lt;&gt;"",1,0)</f>
        <v>0</v>
      </c>
      <c r="AB7" s="0" t="n">
        <f aca="false">IF(K7&lt;&gt;"",1,0)</f>
        <v>0</v>
      </c>
      <c r="AC7" s="0" t="n">
        <f aca="false">IF(L7&lt;&gt;"",1,0)</f>
        <v>0</v>
      </c>
      <c r="AF7" s="0" t="n">
        <f aca="false">SUM(S7:AE7)</f>
        <v>6</v>
      </c>
      <c r="AG7" s="1" t="n">
        <f aca="false">LN(AF7)</f>
        <v>1.79175946922806</v>
      </c>
      <c r="AJ7" s="0" t="n">
        <v>6</v>
      </c>
    </row>
    <row r="8" customFormat="false" ht="11.25" hidden="false" customHeight="false" outlineLevel="0" collapsed="false">
      <c r="A8" s="0" t="n">
        <v>20</v>
      </c>
      <c r="B8" s="0" t="n">
        <v>32</v>
      </c>
      <c r="C8" s="0" t="n">
        <v>1</v>
      </c>
      <c r="D8" s="0" t="n">
        <v>44</v>
      </c>
      <c r="E8" s="0" t="n">
        <v>1</v>
      </c>
      <c r="F8" s="0" t="n">
        <v>2</v>
      </c>
      <c r="G8" s="0" t="n">
        <v>4</v>
      </c>
      <c r="O8" s="0" t="n">
        <f aca="false">SUM(B8:N8)</f>
        <v>84</v>
      </c>
      <c r="P8" s="1" t="n">
        <f aca="false">LN(O8)</f>
        <v>4.43081679884331</v>
      </c>
      <c r="R8" s="0" t="n">
        <v>20</v>
      </c>
      <c r="S8" s="0" t="n">
        <f aca="false">IF(B8&lt;&gt;"",1,0)</f>
        <v>1</v>
      </c>
      <c r="T8" s="0" t="n">
        <f aca="false">IF(C8&lt;&gt;"",1,0)</f>
        <v>1</v>
      </c>
      <c r="U8" s="0" t="n">
        <f aca="false">IF(D8&lt;&gt;"",1,0)</f>
        <v>1</v>
      </c>
      <c r="V8" s="0" t="n">
        <f aca="false">IF(E8&lt;&gt;"",1,0)</f>
        <v>1</v>
      </c>
      <c r="W8" s="0" t="n">
        <f aca="false">IF(F8&lt;&gt;"",1,0)</f>
        <v>1</v>
      </c>
      <c r="X8" s="0" t="n">
        <f aca="false">IF(G8&lt;&gt;"",1,0)</f>
        <v>1</v>
      </c>
      <c r="Y8" s="0" t="n">
        <f aca="false">IF(H8&lt;&gt;"",1,0)</f>
        <v>0</v>
      </c>
      <c r="Z8" s="0" t="n">
        <f aca="false">IF(I8&lt;&gt;"",1,0)</f>
        <v>0</v>
      </c>
      <c r="AA8" s="0" t="n">
        <f aca="false">IF(J8&lt;&gt;"",1,0)</f>
        <v>0</v>
      </c>
      <c r="AB8" s="0" t="n">
        <f aca="false">IF(K8&lt;&gt;"",1,0)</f>
        <v>0</v>
      </c>
      <c r="AC8" s="0" t="n">
        <f aca="false">IF(L8&lt;&gt;"",1,0)</f>
        <v>0</v>
      </c>
      <c r="AF8" s="0" t="n">
        <f aca="false">SUM(S8:AE8)</f>
        <v>6</v>
      </c>
      <c r="AG8" s="1" t="n">
        <f aca="false">LN(AF8)</f>
        <v>1.79175946922806</v>
      </c>
      <c r="AJ8" s="0" t="n">
        <v>6</v>
      </c>
    </row>
    <row r="9" customFormat="false" ht="11.25" hidden="false" customHeight="false" outlineLevel="0" collapsed="false">
      <c r="A9" s="0" t="n">
        <v>23</v>
      </c>
      <c r="F9" s="0" t="n">
        <v>5</v>
      </c>
      <c r="G9" s="0" t="n">
        <v>2</v>
      </c>
      <c r="H9" s="0" t="n">
        <v>1</v>
      </c>
      <c r="I9" s="0" t="n">
        <v>18</v>
      </c>
      <c r="J9" s="0" t="n">
        <v>25</v>
      </c>
      <c r="O9" s="0" t="n">
        <f aca="false">SUM(B9:N9)</f>
        <v>51</v>
      </c>
      <c r="P9" s="1" t="n">
        <f aca="false">LN(O9)</f>
        <v>3.93182563272433</v>
      </c>
      <c r="R9" s="0" t="n">
        <v>23</v>
      </c>
      <c r="S9" s="0" t="n">
        <f aca="false">IF(B9&lt;&gt;"",1,0)</f>
        <v>0</v>
      </c>
      <c r="T9" s="0" t="n">
        <f aca="false">IF(C9&lt;&gt;"",1,0)</f>
        <v>0</v>
      </c>
      <c r="U9" s="0" t="n">
        <f aca="false">IF(D9&lt;&gt;"",1,0)</f>
        <v>0</v>
      </c>
      <c r="V9" s="0" t="n">
        <f aca="false">IF(E9&lt;&gt;"",1,0)</f>
        <v>0</v>
      </c>
      <c r="W9" s="0" t="n">
        <f aca="false">IF(F9&lt;&gt;"",1,0)</f>
        <v>1</v>
      </c>
      <c r="X9" s="0" t="n">
        <f aca="false">IF(G9&lt;&gt;"",1,0)</f>
        <v>1</v>
      </c>
      <c r="Y9" s="0" t="n">
        <f aca="false">IF(H9&lt;&gt;"",1,0)</f>
        <v>1</v>
      </c>
      <c r="Z9" s="0" t="n">
        <f aca="false">IF(I9&lt;&gt;"",1,0)</f>
        <v>1</v>
      </c>
      <c r="AA9" s="0" t="n">
        <f aca="false">IF(J9&lt;&gt;"",1,0)</f>
        <v>1</v>
      </c>
      <c r="AB9" s="0" t="n">
        <f aca="false">IF(K9&lt;&gt;"",1,0)</f>
        <v>0</v>
      </c>
      <c r="AC9" s="0" t="n">
        <f aca="false">IF(L9&lt;&gt;"",1,0)</f>
        <v>0</v>
      </c>
      <c r="AF9" s="0" t="n">
        <f aca="false">SUM(S9:AE9)</f>
        <v>5</v>
      </c>
      <c r="AG9" s="1" t="n">
        <f aca="false">LN(AF9)</f>
        <v>1.6094379124341</v>
      </c>
      <c r="AJ9" s="0" t="n">
        <v>7</v>
      </c>
    </row>
    <row r="10" customFormat="false" ht="11.25" hidden="false" customHeight="false" outlineLevel="0" collapsed="false">
      <c r="A10" s="0" t="n">
        <v>41</v>
      </c>
      <c r="B10" s="0" t="n">
        <v>37</v>
      </c>
      <c r="D10" s="0" t="n">
        <v>4</v>
      </c>
      <c r="E10" s="0" t="n">
        <v>8</v>
      </c>
      <c r="F10" s="0" t="n">
        <v>2</v>
      </c>
      <c r="G10" s="0" t="n">
        <v>4</v>
      </c>
      <c r="O10" s="0" t="n">
        <f aca="false">SUM(B10:N10)</f>
        <v>55</v>
      </c>
      <c r="P10" s="1" t="n">
        <f aca="false">LN(O10)</f>
        <v>4.00733318523247</v>
      </c>
      <c r="R10" s="0" t="n">
        <v>41</v>
      </c>
      <c r="S10" s="0" t="n">
        <f aca="false">IF(B10&lt;&gt;"",1,0)</f>
        <v>1</v>
      </c>
      <c r="T10" s="0" t="n">
        <f aca="false">IF(C10&lt;&gt;"",1,0)</f>
        <v>0</v>
      </c>
      <c r="U10" s="0" t="n">
        <f aca="false">IF(D10&lt;&gt;"",1,0)</f>
        <v>1</v>
      </c>
      <c r="V10" s="0" t="n">
        <f aca="false">IF(E10&lt;&gt;"",1,0)</f>
        <v>1</v>
      </c>
      <c r="W10" s="0" t="n">
        <f aca="false">IF(F10&lt;&gt;"",1,0)</f>
        <v>1</v>
      </c>
      <c r="X10" s="0" t="n">
        <f aca="false">IF(G10&lt;&gt;"",1,0)</f>
        <v>1</v>
      </c>
      <c r="Y10" s="0" t="n">
        <f aca="false">IF(H10&lt;&gt;"",1,0)</f>
        <v>0</v>
      </c>
      <c r="Z10" s="0" t="n">
        <f aca="false">IF(I10&lt;&gt;"",1,0)</f>
        <v>0</v>
      </c>
      <c r="AA10" s="0" t="n">
        <f aca="false">IF(J10&lt;&gt;"",1,0)</f>
        <v>0</v>
      </c>
      <c r="AB10" s="0" t="n">
        <f aca="false">IF(K10&lt;&gt;"",1,0)</f>
        <v>0</v>
      </c>
      <c r="AC10" s="0" t="n">
        <f aca="false">IF(L10&lt;&gt;"",1,0)</f>
        <v>0</v>
      </c>
      <c r="AF10" s="0" t="n">
        <f aca="false">SUM(S10:AE10)</f>
        <v>5</v>
      </c>
      <c r="AG10" s="1" t="n">
        <f aca="false">LN(AF10)</f>
        <v>1.6094379124341</v>
      </c>
      <c r="AJ10" s="0" t="n">
        <v>5</v>
      </c>
    </row>
    <row r="11" customFormat="false" ht="11.25" hidden="false" customHeight="false" outlineLevel="0" collapsed="false">
      <c r="A11" s="0" t="n">
        <v>31</v>
      </c>
      <c r="B11" s="0" t="n">
        <v>22</v>
      </c>
      <c r="E11" s="0" t="n">
        <v>9</v>
      </c>
      <c r="G11" s="0" t="n">
        <v>1</v>
      </c>
      <c r="O11" s="0" t="n">
        <f aca="false">SUM(B11:N11)</f>
        <v>32</v>
      </c>
      <c r="P11" s="1" t="n">
        <f aca="false">LN(O11)</f>
        <v>3.46573590279973</v>
      </c>
      <c r="R11" s="0" t="n">
        <v>31</v>
      </c>
      <c r="S11" s="0" t="n">
        <f aca="false">IF(B11&lt;&gt;"",1,0)</f>
        <v>1</v>
      </c>
      <c r="T11" s="0" t="n">
        <f aca="false">IF(C11&lt;&gt;"",1,0)</f>
        <v>0</v>
      </c>
      <c r="U11" s="0" t="n">
        <f aca="false">IF(D11&lt;&gt;"",1,0)</f>
        <v>0</v>
      </c>
      <c r="V11" s="0" t="n">
        <f aca="false">IF(E11&lt;&gt;"",1,0)</f>
        <v>1</v>
      </c>
      <c r="W11" s="0" t="n">
        <f aca="false">IF(F11&lt;&gt;"",1,0)</f>
        <v>0</v>
      </c>
      <c r="X11" s="0" t="n">
        <f aca="false">IF(G11&lt;&gt;"",1,0)</f>
        <v>1</v>
      </c>
      <c r="Y11" s="0" t="n">
        <f aca="false">IF(H11&lt;&gt;"",1,0)</f>
        <v>0</v>
      </c>
      <c r="Z11" s="0" t="n">
        <f aca="false">IF(I11&lt;&gt;"",1,0)</f>
        <v>0</v>
      </c>
      <c r="AA11" s="0" t="n">
        <f aca="false">IF(J11&lt;&gt;"",1,0)</f>
        <v>0</v>
      </c>
      <c r="AB11" s="0" t="n">
        <f aca="false">IF(K11&lt;&gt;"",1,0)</f>
        <v>0</v>
      </c>
      <c r="AC11" s="0" t="n">
        <f aca="false">IF(L11&lt;&gt;"",1,0)</f>
        <v>0</v>
      </c>
      <c r="AF11" s="0" t="n">
        <f aca="false">SUM(S11:AE11)</f>
        <v>3</v>
      </c>
      <c r="AG11" s="1" t="n">
        <f aca="false">LN(AF11)</f>
        <v>1.09861228866811</v>
      </c>
      <c r="AJ11" s="0" t="n">
        <v>3</v>
      </c>
    </row>
    <row r="12" customFormat="false" ht="11.25" hidden="false" customHeight="false" outlineLevel="0" collapsed="false">
      <c r="A12" s="0" t="n">
        <v>27</v>
      </c>
      <c r="B12" s="0" t="n">
        <v>7</v>
      </c>
      <c r="C12" s="0" t="n">
        <v>3</v>
      </c>
      <c r="D12" s="0" t="n">
        <v>3</v>
      </c>
      <c r="E12" s="0" t="n">
        <v>6</v>
      </c>
      <c r="G12" s="0" t="n">
        <v>5</v>
      </c>
      <c r="L12" s="0" t="n">
        <v>2</v>
      </c>
      <c r="O12" s="0" t="n">
        <f aca="false">SUM(B12:N12)</f>
        <v>26</v>
      </c>
      <c r="P12" s="1" t="n">
        <f aca="false">LN(O12)</f>
        <v>3.25809653802148</v>
      </c>
      <c r="R12" s="0" t="n">
        <v>27</v>
      </c>
      <c r="S12" s="0" t="n">
        <f aca="false">IF(B12&lt;&gt;"",1,0)</f>
        <v>1</v>
      </c>
      <c r="T12" s="0" t="n">
        <f aca="false">IF(C12&lt;&gt;"",1,0)</f>
        <v>1</v>
      </c>
      <c r="U12" s="0" t="n">
        <f aca="false">IF(D12&lt;&gt;"",1,0)</f>
        <v>1</v>
      </c>
      <c r="V12" s="0" t="n">
        <f aca="false">IF(E12&lt;&gt;"",1,0)</f>
        <v>1</v>
      </c>
      <c r="W12" s="0" t="n">
        <f aca="false">IF(F12&lt;&gt;"",1,0)</f>
        <v>0</v>
      </c>
      <c r="X12" s="0" t="n">
        <f aca="false">IF(G12&lt;&gt;"",1,0)</f>
        <v>1</v>
      </c>
      <c r="Y12" s="0" t="n">
        <f aca="false">IF(H12&lt;&gt;"",1,0)</f>
        <v>0</v>
      </c>
      <c r="Z12" s="0" t="n">
        <f aca="false">IF(I12&lt;&gt;"",1,0)</f>
        <v>0</v>
      </c>
      <c r="AA12" s="0" t="n">
        <f aca="false">IF(J12&lt;&gt;"",1,0)</f>
        <v>0</v>
      </c>
      <c r="AB12" s="0" t="n">
        <f aca="false">IF(K12&lt;&gt;"",1,0)</f>
        <v>0</v>
      </c>
      <c r="AC12" s="0" t="n">
        <f aca="false">IF(L12&lt;&gt;"",1,0)</f>
        <v>1</v>
      </c>
      <c r="AF12" s="0" t="n">
        <f aca="false">SUM(S12:AE12)</f>
        <v>6</v>
      </c>
      <c r="AG12" s="1" t="n">
        <f aca="false">LN(AF12)</f>
        <v>1.79175946922806</v>
      </c>
      <c r="AJ12" s="0" t="n">
        <v>6</v>
      </c>
    </row>
    <row r="13" customFormat="false" ht="11.25" hidden="false" customHeight="false" outlineLevel="0" collapsed="false">
      <c r="A13" s="0" t="n">
        <v>37</v>
      </c>
      <c r="B13" s="0" t="n">
        <v>16</v>
      </c>
      <c r="G13" s="0" t="n">
        <v>8</v>
      </c>
      <c r="O13" s="0" t="n">
        <f aca="false">SUM(B13:N13)</f>
        <v>24</v>
      </c>
      <c r="P13" s="1" t="n">
        <f aca="false">LN(O13)</f>
        <v>3.17805383034795</v>
      </c>
      <c r="R13" s="0" t="n">
        <v>37</v>
      </c>
      <c r="S13" s="0" t="n">
        <f aca="false">IF(B13&lt;&gt;"",1,0)</f>
        <v>1</v>
      </c>
      <c r="T13" s="0" t="n">
        <f aca="false">IF(C13&lt;&gt;"",1,0)</f>
        <v>0</v>
      </c>
      <c r="U13" s="0" t="n">
        <f aca="false">IF(D13&lt;&gt;"",1,0)</f>
        <v>0</v>
      </c>
      <c r="V13" s="0" t="n">
        <f aca="false">IF(E13&lt;&gt;"",1,0)</f>
        <v>0</v>
      </c>
      <c r="W13" s="0" t="n">
        <f aca="false">IF(F13&lt;&gt;"",1,0)</f>
        <v>0</v>
      </c>
      <c r="X13" s="0" t="n">
        <f aca="false">IF(G13&lt;&gt;"",1,0)</f>
        <v>1</v>
      </c>
      <c r="Y13" s="0" t="n">
        <f aca="false">IF(H13&lt;&gt;"",1,0)</f>
        <v>0</v>
      </c>
      <c r="Z13" s="0" t="n">
        <f aca="false">IF(I13&lt;&gt;"",1,0)</f>
        <v>0</v>
      </c>
      <c r="AA13" s="0" t="n">
        <f aca="false">IF(J13&lt;&gt;"",1,0)</f>
        <v>0</v>
      </c>
      <c r="AB13" s="0" t="n">
        <f aca="false">IF(K13&lt;&gt;"",1,0)</f>
        <v>0</v>
      </c>
      <c r="AC13" s="0" t="n">
        <f aca="false">IF(L13&lt;&gt;"",1,0)</f>
        <v>0</v>
      </c>
      <c r="AF13" s="0" t="n">
        <f aca="false">SUM(S13:AE13)</f>
        <v>2</v>
      </c>
      <c r="AG13" s="1" t="n">
        <f aca="false">LN(AF13)</f>
        <v>0.693147180559945</v>
      </c>
      <c r="AJ13" s="0" t="n">
        <v>2</v>
      </c>
    </row>
    <row r="14" customFormat="false" ht="11.25" hidden="false" customHeight="false" outlineLevel="0" collapsed="false">
      <c r="A14" s="0" t="n">
        <v>33</v>
      </c>
      <c r="B14" s="0" t="n">
        <v>7</v>
      </c>
      <c r="C14" s="0" t="n">
        <v>4</v>
      </c>
      <c r="D14" s="0" t="n">
        <v>7</v>
      </c>
      <c r="F14" s="0" t="n">
        <v>1</v>
      </c>
      <c r="I14" s="0" t="n">
        <v>1</v>
      </c>
      <c r="K14" s="0" t="n">
        <v>2</v>
      </c>
      <c r="O14" s="0" t="n">
        <f aca="false">SUM(B14:N14)</f>
        <v>22</v>
      </c>
      <c r="P14" s="1" t="n">
        <f aca="false">LN(O14)</f>
        <v>3.09104245335832</v>
      </c>
      <c r="R14" s="0" t="n">
        <v>33</v>
      </c>
      <c r="S14" s="0" t="n">
        <f aca="false">IF(B14&lt;&gt;"",1,0)</f>
        <v>1</v>
      </c>
      <c r="T14" s="0" t="n">
        <f aca="false">IF(C14&lt;&gt;"",1,0)</f>
        <v>1</v>
      </c>
      <c r="U14" s="0" t="n">
        <f aca="false">IF(D14&lt;&gt;"",1,0)</f>
        <v>1</v>
      </c>
      <c r="V14" s="0" t="n">
        <f aca="false">IF(E14&lt;&gt;"",1,0)</f>
        <v>0</v>
      </c>
      <c r="W14" s="0" t="n">
        <f aca="false">IF(F14&lt;&gt;"",1,0)</f>
        <v>1</v>
      </c>
      <c r="X14" s="0" t="n">
        <f aca="false">IF(G14&lt;&gt;"",1,0)</f>
        <v>0</v>
      </c>
      <c r="Y14" s="0" t="n">
        <f aca="false">IF(H14&lt;&gt;"",1,0)</f>
        <v>0</v>
      </c>
      <c r="Z14" s="0" t="n">
        <f aca="false">IF(I14&lt;&gt;"",1,0)</f>
        <v>1</v>
      </c>
      <c r="AA14" s="0" t="n">
        <f aca="false">IF(J14&lt;&gt;"",1,0)</f>
        <v>0</v>
      </c>
      <c r="AB14" s="0" t="n">
        <f aca="false">IF(K14&lt;&gt;"",1,0)</f>
        <v>1</v>
      </c>
      <c r="AC14" s="0" t="n">
        <f aca="false">IF(L14&lt;&gt;"",1,0)</f>
        <v>0</v>
      </c>
      <c r="AF14" s="0" t="n">
        <f aca="false">SUM(S14:AE14)</f>
        <v>6</v>
      </c>
      <c r="AG14" s="1" t="n">
        <f aca="false">LN(AF14)</f>
        <v>1.79175946922806</v>
      </c>
      <c r="AJ14" s="0" t="n">
        <v>6</v>
      </c>
    </row>
    <row r="15" customFormat="false" ht="11.25" hidden="false" customHeight="false" outlineLevel="0" collapsed="false">
      <c r="A15" s="0" t="n">
        <v>17</v>
      </c>
      <c r="B15" s="0" t="n">
        <v>6</v>
      </c>
      <c r="C15" s="0" t="n">
        <v>8</v>
      </c>
      <c r="D15" s="0" t="n">
        <v>4</v>
      </c>
      <c r="F15" s="0" t="n">
        <v>2</v>
      </c>
      <c r="O15" s="0" t="n">
        <f aca="false">SUM(B15:N15)</f>
        <v>20</v>
      </c>
      <c r="P15" s="1" t="n">
        <f aca="false">LN(O15)</f>
        <v>2.99573227355399</v>
      </c>
      <c r="R15" s="0" t="n">
        <v>17</v>
      </c>
      <c r="S15" s="0" t="n">
        <f aca="false">IF(B15&lt;&gt;"",1,0)</f>
        <v>1</v>
      </c>
      <c r="T15" s="0" t="n">
        <f aca="false">IF(C15&lt;&gt;"",1,0)</f>
        <v>1</v>
      </c>
      <c r="U15" s="0" t="n">
        <f aca="false">IF(D15&lt;&gt;"",1,0)</f>
        <v>1</v>
      </c>
      <c r="V15" s="0" t="n">
        <f aca="false">IF(E15&lt;&gt;"",1,0)</f>
        <v>0</v>
      </c>
      <c r="W15" s="0" t="n">
        <f aca="false">IF(F15&lt;&gt;"",1,0)</f>
        <v>1</v>
      </c>
      <c r="X15" s="0" t="n">
        <f aca="false">IF(G15&lt;&gt;"",1,0)</f>
        <v>0</v>
      </c>
      <c r="Y15" s="0" t="n">
        <f aca="false">IF(H15&lt;&gt;"",1,0)</f>
        <v>0</v>
      </c>
      <c r="Z15" s="0" t="n">
        <f aca="false">IF(I15&lt;&gt;"",1,0)</f>
        <v>0</v>
      </c>
      <c r="AA15" s="0" t="n">
        <f aca="false">IF(J15&lt;&gt;"",1,0)</f>
        <v>0</v>
      </c>
      <c r="AB15" s="0" t="n">
        <f aca="false">IF(K15&lt;&gt;"",1,0)</f>
        <v>0</v>
      </c>
      <c r="AC15" s="0" t="n">
        <f aca="false">IF(L15&lt;&gt;"",1,0)</f>
        <v>0</v>
      </c>
      <c r="AF15" s="0" t="n">
        <f aca="false">SUM(S15:AE15)</f>
        <v>4</v>
      </c>
      <c r="AG15" s="1" t="n">
        <f aca="false">LN(AF15)</f>
        <v>1.38629436111989</v>
      </c>
      <c r="AJ15" s="0" t="n">
        <v>4</v>
      </c>
    </row>
    <row r="16" customFormat="false" ht="11.25" hidden="false" customHeight="false" outlineLevel="0" collapsed="false">
      <c r="A16" s="0" t="n">
        <v>2</v>
      </c>
      <c r="B16" s="0" t="n">
        <v>1</v>
      </c>
      <c r="C16" s="0" t="n">
        <v>4</v>
      </c>
      <c r="D16" s="0" t="n">
        <v>2</v>
      </c>
      <c r="F16" s="0" t="n">
        <v>7</v>
      </c>
      <c r="G16" s="0" t="n">
        <v>1</v>
      </c>
      <c r="H16" s="0" t="n">
        <v>2</v>
      </c>
      <c r="O16" s="0" t="n">
        <f aca="false">SUM(B16:N16)</f>
        <v>17</v>
      </c>
      <c r="P16" s="1" t="n">
        <f aca="false">LN(O16)</f>
        <v>2.83321334405622</v>
      </c>
      <c r="R16" s="0" t="n">
        <v>2</v>
      </c>
      <c r="S16" s="0" t="n">
        <f aca="false">IF(B16&lt;&gt;"",1,0)</f>
        <v>1</v>
      </c>
      <c r="T16" s="0" t="n">
        <f aca="false">IF(C16&lt;&gt;"",1,0)</f>
        <v>1</v>
      </c>
      <c r="U16" s="0" t="n">
        <f aca="false">IF(D16&lt;&gt;"",1,0)</f>
        <v>1</v>
      </c>
      <c r="V16" s="0" t="n">
        <f aca="false">IF(E16&lt;&gt;"",1,0)</f>
        <v>0</v>
      </c>
      <c r="W16" s="0" t="n">
        <f aca="false">IF(F16&lt;&gt;"",1,0)</f>
        <v>1</v>
      </c>
      <c r="X16" s="0" t="n">
        <f aca="false">IF(G16&lt;&gt;"",1,0)</f>
        <v>1</v>
      </c>
      <c r="Y16" s="0" t="n">
        <f aca="false">IF(H16&lt;&gt;"",1,0)</f>
        <v>1</v>
      </c>
      <c r="Z16" s="0" t="n">
        <f aca="false">IF(I16&lt;&gt;"",1,0)</f>
        <v>0</v>
      </c>
      <c r="AA16" s="0" t="n">
        <f aca="false">IF(J16&lt;&gt;"",1,0)</f>
        <v>0</v>
      </c>
      <c r="AB16" s="0" t="n">
        <f aca="false">IF(K16&lt;&gt;"",1,0)</f>
        <v>0</v>
      </c>
      <c r="AC16" s="0" t="n">
        <f aca="false">IF(L16&lt;&gt;"",1,0)</f>
        <v>0</v>
      </c>
      <c r="AF16" s="0" t="n">
        <f aca="false">SUM(S16:AE16)</f>
        <v>6</v>
      </c>
      <c r="AG16" s="1" t="n">
        <f aca="false">LN(AF16)</f>
        <v>1.79175946922806</v>
      </c>
      <c r="AI16" s="0" t="n">
        <v>14</v>
      </c>
      <c r="AJ16" s="0" t="n">
        <v>7</v>
      </c>
    </row>
    <row r="17" customFormat="false" ht="11.25" hidden="false" customHeight="false" outlineLevel="0" collapsed="false">
      <c r="A17" s="0" t="n">
        <v>39</v>
      </c>
      <c r="B17" s="0" t="n">
        <v>10</v>
      </c>
      <c r="D17" s="0" t="n">
        <v>1</v>
      </c>
      <c r="E17" s="0" t="n">
        <v>2</v>
      </c>
      <c r="F17" s="0" t="n">
        <v>4</v>
      </c>
      <c r="O17" s="0" t="n">
        <f aca="false">SUM(B17:N17)</f>
        <v>17</v>
      </c>
      <c r="P17" s="1" t="n">
        <f aca="false">LN(O17)</f>
        <v>2.83321334405622</v>
      </c>
      <c r="R17" s="0" t="n">
        <v>39</v>
      </c>
      <c r="S17" s="0" t="n">
        <f aca="false">IF(B17&lt;&gt;"",1,0)</f>
        <v>1</v>
      </c>
      <c r="T17" s="0" t="n">
        <f aca="false">IF(C17&lt;&gt;"",1,0)</f>
        <v>0</v>
      </c>
      <c r="U17" s="0" t="n">
        <f aca="false">IF(D17&lt;&gt;"",1,0)</f>
        <v>1</v>
      </c>
      <c r="V17" s="0" t="n">
        <f aca="false">IF(E17&lt;&gt;"",1,0)</f>
        <v>1</v>
      </c>
      <c r="W17" s="0" t="n">
        <f aca="false">IF(F17&lt;&gt;"",1,0)</f>
        <v>1</v>
      </c>
      <c r="X17" s="0" t="n">
        <f aca="false">IF(G17&lt;&gt;"",1,0)</f>
        <v>0</v>
      </c>
      <c r="Y17" s="0" t="n">
        <f aca="false">IF(H17&lt;&gt;"",1,0)</f>
        <v>0</v>
      </c>
      <c r="Z17" s="0" t="n">
        <f aca="false">IF(I17&lt;&gt;"",1,0)</f>
        <v>0</v>
      </c>
      <c r="AA17" s="0" t="n">
        <f aca="false">IF(J17&lt;&gt;"",1,0)</f>
        <v>0</v>
      </c>
      <c r="AB17" s="0" t="n">
        <f aca="false">IF(K17&lt;&gt;"",1,0)</f>
        <v>0</v>
      </c>
      <c r="AC17" s="0" t="n">
        <f aca="false">IF(L17&lt;&gt;"",1,0)</f>
        <v>0</v>
      </c>
      <c r="AF17" s="0" t="n">
        <f aca="false">SUM(S17:AE17)</f>
        <v>4</v>
      </c>
      <c r="AG17" s="1" t="n">
        <f aca="false">LN(AF17)</f>
        <v>1.38629436111989</v>
      </c>
      <c r="AJ17" s="0" t="n">
        <v>4</v>
      </c>
    </row>
    <row r="18" customFormat="false" ht="11.25" hidden="false" customHeight="false" outlineLevel="0" collapsed="false">
      <c r="A18" s="0" t="n">
        <v>36</v>
      </c>
      <c r="B18" s="0" t="n">
        <v>4</v>
      </c>
      <c r="C18" s="0" t="n">
        <v>7</v>
      </c>
      <c r="D18" s="0" t="n">
        <v>3</v>
      </c>
      <c r="E18" s="0" t="n">
        <v>1</v>
      </c>
      <c r="F18" s="0" t="n">
        <v>1</v>
      </c>
      <c r="O18" s="0" t="n">
        <f aca="false">SUM(B18:N18)</f>
        <v>16</v>
      </c>
      <c r="P18" s="1" t="n">
        <f aca="false">LN(O18)</f>
        <v>2.77258872223978</v>
      </c>
      <c r="R18" s="0" t="n">
        <v>36</v>
      </c>
      <c r="S18" s="0" t="n">
        <f aca="false">IF(B18&lt;&gt;"",1,0)</f>
        <v>1</v>
      </c>
      <c r="T18" s="0" t="n">
        <f aca="false">IF(C18&lt;&gt;"",1,0)</f>
        <v>1</v>
      </c>
      <c r="U18" s="0" t="n">
        <f aca="false">IF(D18&lt;&gt;"",1,0)</f>
        <v>1</v>
      </c>
      <c r="V18" s="0" t="n">
        <f aca="false">IF(E18&lt;&gt;"",1,0)</f>
        <v>1</v>
      </c>
      <c r="W18" s="0" t="n">
        <f aca="false">IF(F18&lt;&gt;"",1,0)</f>
        <v>1</v>
      </c>
      <c r="X18" s="0" t="n">
        <f aca="false">IF(G18&lt;&gt;"",1,0)</f>
        <v>0</v>
      </c>
      <c r="Y18" s="0" t="n">
        <f aca="false">IF(H18&lt;&gt;"",1,0)</f>
        <v>0</v>
      </c>
      <c r="Z18" s="0" t="n">
        <f aca="false">IF(I18&lt;&gt;"",1,0)</f>
        <v>0</v>
      </c>
      <c r="AA18" s="0" t="n">
        <f aca="false">IF(J18&lt;&gt;"",1,0)</f>
        <v>0</v>
      </c>
      <c r="AB18" s="0" t="n">
        <f aca="false">IF(K18&lt;&gt;"",1,0)</f>
        <v>0</v>
      </c>
      <c r="AC18" s="0" t="n">
        <f aca="false">IF(L18&lt;&gt;"",1,0)</f>
        <v>0</v>
      </c>
      <c r="AF18" s="0" t="n">
        <f aca="false">SUM(S18:AE18)</f>
        <v>5</v>
      </c>
      <c r="AG18" s="1" t="n">
        <f aca="false">LN(AF18)</f>
        <v>1.6094379124341</v>
      </c>
      <c r="AJ18" s="0" t="n">
        <v>5</v>
      </c>
    </row>
    <row r="19" customFormat="false" ht="11.25" hidden="false" customHeight="false" outlineLevel="0" collapsed="false">
      <c r="A19" s="0" t="n">
        <v>18</v>
      </c>
      <c r="B19" s="0" t="n">
        <v>8</v>
      </c>
      <c r="D19" s="0" t="n">
        <v>5</v>
      </c>
      <c r="F19" s="0" t="n">
        <v>1</v>
      </c>
      <c r="O19" s="0" t="n">
        <f aca="false">SUM(B19:N19)</f>
        <v>14</v>
      </c>
      <c r="P19" s="1" t="n">
        <f aca="false">LN(O19)</f>
        <v>2.63905732961526</v>
      </c>
      <c r="R19" s="0" t="n">
        <v>18</v>
      </c>
      <c r="S19" s="0" t="n">
        <f aca="false">IF(B19&lt;&gt;"",1,0)</f>
        <v>1</v>
      </c>
      <c r="T19" s="0" t="n">
        <f aca="false">IF(C19&lt;&gt;"",1,0)</f>
        <v>0</v>
      </c>
      <c r="U19" s="0" t="n">
        <f aca="false">IF(D19&lt;&gt;"",1,0)</f>
        <v>1</v>
      </c>
      <c r="V19" s="0" t="n">
        <f aca="false">IF(E19&lt;&gt;"",1,0)</f>
        <v>0</v>
      </c>
      <c r="W19" s="0" t="n">
        <f aca="false">IF(F19&lt;&gt;"",1,0)</f>
        <v>1</v>
      </c>
      <c r="X19" s="0" t="n">
        <f aca="false">IF(G19&lt;&gt;"",1,0)</f>
        <v>0</v>
      </c>
      <c r="Y19" s="0" t="n">
        <f aca="false">IF(H19&lt;&gt;"",1,0)</f>
        <v>0</v>
      </c>
      <c r="Z19" s="0" t="n">
        <f aca="false">IF(I19&lt;&gt;"",1,0)</f>
        <v>0</v>
      </c>
      <c r="AA19" s="0" t="n">
        <f aca="false">IF(J19&lt;&gt;"",1,0)</f>
        <v>0</v>
      </c>
      <c r="AB19" s="0" t="n">
        <f aca="false">IF(K19&lt;&gt;"",1,0)</f>
        <v>0</v>
      </c>
      <c r="AC19" s="0" t="n">
        <f aca="false">IF(L19&lt;&gt;"",1,0)</f>
        <v>0</v>
      </c>
      <c r="AF19" s="0" t="n">
        <f aca="false">SUM(S19:AE19)</f>
        <v>3</v>
      </c>
      <c r="AG19" s="1" t="n">
        <f aca="false">LN(AF19)</f>
        <v>1.09861228866811</v>
      </c>
      <c r="AJ19" s="0" t="n">
        <v>3</v>
      </c>
    </row>
    <row r="20" customFormat="false" ht="11.25" hidden="false" customHeight="false" outlineLevel="0" collapsed="false">
      <c r="A20" s="0" t="n">
        <v>7</v>
      </c>
      <c r="B20" s="0" t="n">
        <v>3</v>
      </c>
      <c r="D20" s="0" t="n">
        <v>8</v>
      </c>
      <c r="F20" s="0" t="n">
        <v>2</v>
      </c>
      <c r="O20" s="0" t="n">
        <f aca="false">SUM(B20:N20)</f>
        <v>13</v>
      </c>
      <c r="P20" s="1" t="n">
        <f aca="false">LN(O20)</f>
        <v>2.56494935746154</v>
      </c>
      <c r="R20" s="0" t="n">
        <v>7</v>
      </c>
      <c r="S20" s="0" t="n">
        <f aca="false">IF(B20&lt;&gt;"",1,0)</f>
        <v>1</v>
      </c>
      <c r="T20" s="0" t="n">
        <f aca="false">IF(C20&lt;&gt;"",1,0)</f>
        <v>0</v>
      </c>
      <c r="U20" s="0" t="n">
        <f aca="false">IF(D20&lt;&gt;"",1,0)</f>
        <v>1</v>
      </c>
      <c r="V20" s="0" t="n">
        <f aca="false">IF(E20&lt;&gt;"",1,0)</f>
        <v>0</v>
      </c>
      <c r="W20" s="0" t="n">
        <f aca="false">IF(F20&lt;&gt;"",1,0)</f>
        <v>1</v>
      </c>
      <c r="X20" s="0" t="n">
        <f aca="false">IF(G20&lt;&gt;"",1,0)</f>
        <v>0</v>
      </c>
      <c r="Y20" s="0" t="n">
        <f aca="false">IF(H20&lt;&gt;"",1,0)</f>
        <v>0</v>
      </c>
      <c r="Z20" s="0" t="n">
        <f aca="false">IF(I20&lt;&gt;"",1,0)</f>
        <v>0</v>
      </c>
      <c r="AA20" s="0" t="n">
        <f aca="false">IF(J20&lt;&gt;"",1,0)</f>
        <v>0</v>
      </c>
      <c r="AB20" s="0" t="n">
        <f aca="false">IF(K20&lt;&gt;"",1,0)</f>
        <v>0</v>
      </c>
      <c r="AC20" s="0" t="n">
        <f aca="false">IF(L20&lt;&gt;"",1,0)</f>
        <v>0</v>
      </c>
      <c r="AF20" s="0" t="n">
        <f aca="false">SUM(S20:AE20)</f>
        <v>3</v>
      </c>
      <c r="AG20" s="1" t="n">
        <f aca="false">LN(AF20)</f>
        <v>1.09861228866811</v>
      </c>
      <c r="AI20" s="0" t="n">
        <v>21</v>
      </c>
      <c r="AJ20" s="0" t="n">
        <v>3</v>
      </c>
    </row>
    <row r="21" customFormat="false" ht="11.25" hidden="false" customHeight="false" outlineLevel="0" collapsed="false">
      <c r="A21" s="0" t="n">
        <v>29</v>
      </c>
      <c r="B21" s="0" t="n">
        <v>4</v>
      </c>
      <c r="E21" s="0" t="n">
        <v>1</v>
      </c>
      <c r="G21" s="0" t="n">
        <v>5</v>
      </c>
      <c r="I21" s="0" t="n">
        <v>1</v>
      </c>
      <c r="L21" s="0" t="n">
        <v>1</v>
      </c>
      <c r="O21" s="0" t="n">
        <f aca="false">SUM(B21:N21)</f>
        <v>12</v>
      </c>
      <c r="P21" s="1" t="n">
        <f aca="false">LN(O21)</f>
        <v>2.484906649788</v>
      </c>
      <c r="R21" s="0" t="n">
        <v>29</v>
      </c>
      <c r="S21" s="0" t="n">
        <f aca="false">IF(B21&lt;&gt;"",1,0)</f>
        <v>1</v>
      </c>
      <c r="T21" s="0" t="n">
        <f aca="false">IF(C21&lt;&gt;"",1,0)</f>
        <v>0</v>
      </c>
      <c r="U21" s="0" t="n">
        <f aca="false">IF(D21&lt;&gt;"",1,0)</f>
        <v>0</v>
      </c>
      <c r="V21" s="0" t="n">
        <f aca="false">IF(E21&lt;&gt;"",1,0)</f>
        <v>1</v>
      </c>
      <c r="W21" s="0" t="n">
        <f aca="false">IF(F21&lt;&gt;"",1,0)</f>
        <v>0</v>
      </c>
      <c r="X21" s="0" t="n">
        <f aca="false">IF(G21&lt;&gt;"",1,0)</f>
        <v>1</v>
      </c>
      <c r="Y21" s="0" t="n">
        <f aca="false">IF(H21&lt;&gt;"",1,0)</f>
        <v>0</v>
      </c>
      <c r="Z21" s="0" t="n">
        <f aca="false">IF(I21&lt;&gt;"",1,0)</f>
        <v>1</v>
      </c>
      <c r="AA21" s="0" t="n">
        <f aca="false">IF(J21&lt;&gt;"",1,0)</f>
        <v>0</v>
      </c>
      <c r="AB21" s="0" t="n">
        <f aca="false">IF(K21&lt;&gt;"",1,0)</f>
        <v>0</v>
      </c>
      <c r="AC21" s="0" t="n">
        <f aca="false">IF(L21&lt;&gt;"",1,0)</f>
        <v>1</v>
      </c>
      <c r="AF21" s="0" t="n">
        <f aca="false">SUM(S21:AE21)</f>
        <v>5</v>
      </c>
      <c r="AG21" s="1" t="n">
        <f aca="false">LN(AF21)</f>
        <v>1.6094379124341</v>
      </c>
      <c r="AJ21" s="0" t="n">
        <v>5</v>
      </c>
    </row>
    <row r="22" customFormat="false" ht="11.25" hidden="false" customHeight="false" outlineLevel="0" collapsed="false">
      <c r="A22" s="0" t="n">
        <v>34</v>
      </c>
      <c r="B22" s="0" t="n">
        <v>3</v>
      </c>
      <c r="C22" s="0" t="n">
        <v>4</v>
      </c>
      <c r="F22" s="0" t="n">
        <v>2</v>
      </c>
      <c r="O22" s="0" t="n">
        <f aca="false">SUM(B22:N22)</f>
        <v>9</v>
      </c>
      <c r="P22" s="1" t="n">
        <f aca="false">LN(O22)</f>
        <v>2.19722457733622</v>
      </c>
      <c r="R22" s="0" t="n">
        <v>34</v>
      </c>
      <c r="S22" s="0" t="n">
        <f aca="false">IF(B22&lt;&gt;"",1,0)</f>
        <v>1</v>
      </c>
      <c r="T22" s="0" t="n">
        <f aca="false">IF(C22&lt;&gt;"",1,0)</f>
        <v>1</v>
      </c>
      <c r="U22" s="0" t="n">
        <f aca="false">IF(D22&lt;&gt;"",1,0)</f>
        <v>0</v>
      </c>
      <c r="V22" s="0" t="n">
        <f aca="false">IF(E22&lt;&gt;"",1,0)</f>
        <v>0</v>
      </c>
      <c r="W22" s="0" t="n">
        <f aca="false">IF(F22&lt;&gt;"",1,0)</f>
        <v>1</v>
      </c>
      <c r="X22" s="0" t="n">
        <f aca="false">IF(G22&lt;&gt;"",1,0)</f>
        <v>0</v>
      </c>
      <c r="Y22" s="0" t="n">
        <f aca="false">IF(H22&lt;&gt;"",1,0)</f>
        <v>0</v>
      </c>
      <c r="Z22" s="0" t="n">
        <f aca="false">IF(I22&lt;&gt;"",1,0)</f>
        <v>0</v>
      </c>
      <c r="AA22" s="0" t="n">
        <f aca="false">IF(J22&lt;&gt;"",1,0)</f>
        <v>0</v>
      </c>
      <c r="AB22" s="0" t="n">
        <f aca="false">IF(K22&lt;&gt;"",1,0)</f>
        <v>0</v>
      </c>
      <c r="AC22" s="0" t="n">
        <f aca="false">IF(L22&lt;&gt;"",1,0)</f>
        <v>0</v>
      </c>
      <c r="AF22" s="0" t="n">
        <f aca="false">SUM(S22:AE22)</f>
        <v>3</v>
      </c>
      <c r="AG22" s="1" t="n">
        <f aca="false">LN(AF22)</f>
        <v>1.09861228866811</v>
      </c>
      <c r="AJ22" s="0" t="n">
        <v>3</v>
      </c>
    </row>
    <row r="23" customFormat="false" ht="11.25" hidden="false" customHeight="false" outlineLevel="0" collapsed="false">
      <c r="A23" s="0" t="n">
        <v>25</v>
      </c>
      <c r="B23" s="0" t="n">
        <v>1</v>
      </c>
      <c r="C23" s="0" t="n">
        <v>1</v>
      </c>
      <c r="D23" s="0" t="n">
        <v>3</v>
      </c>
      <c r="F23" s="0" t="n">
        <v>3</v>
      </c>
      <c r="O23" s="0" t="n">
        <f aca="false">SUM(B23:N23)</f>
        <v>8</v>
      </c>
      <c r="P23" s="1" t="n">
        <f aca="false">LN(O23)</f>
        <v>2.07944154167984</v>
      </c>
      <c r="R23" s="0" t="n">
        <v>25</v>
      </c>
      <c r="S23" s="0" t="n">
        <f aca="false">IF(B23&lt;&gt;"",1,0)</f>
        <v>1</v>
      </c>
      <c r="T23" s="0" t="n">
        <f aca="false">IF(C23&lt;&gt;"",1,0)</f>
        <v>1</v>
      </c>
      <c r="U23" s="0" t="n">
        <f aca="false">IF(D23&lt;&gt;"",1,0)</f>
        <v>1</v>
      </c>
      <c r="V23" s="0" t="n">
        <f aca="false">IF(E23&lt;&gt;"",1,0)</f>
        <v>0</v>
      </c>
      <c r="W23" s="0" t="n">
        <f aca="false">IF(F23&lt;&gt;"",1,0)</f>
        <v>1</v>
      </c>
      <c r="X23" s="0" t="n">
        <f aca="false">IF(G23&lt;&gt;"",1,0)</f>
        <v>0</v>
      </c>
      <c r="Y23" s="0" t="n">
        <f aca="false">IF(H23&lt;&gt;"",1,0)</f>
        <v>0</v>
      </c>
      <c r="Z23" s="0" t="n">
        <f aca="false">IF(I23&lt;&gt;"",1,0)</f>
        <v>0</v>
      </c>
      <c r="AA23" s="0" t="n">
        <f aca="false">IF(J23&lt;&gt;"",1,0)</f>
        <v>0</v>
      </c>
      <c r="AB23" s="0" t="n">
        <f aca="false">IF(K23&lt;&gt;"",1,0)</f>
        <v>0</v>
      </c>
      <c r="AC23" s="0" t="n">
        <f aca="false">IF(L23&lt;&gt;"",1,0)</f>
        <v>0</v>
      </c>
      <c r="AF23" s="0" t="n">
        <f aca="false">SUM(S23:AE23)</f>
        <v>4</v>
      </c>
      <c r="AG23" s="1" t="n">
        <f aca="false">LN(AF23)</f>
        <v>1.38629436111989</v>
      </c>
      <c r="AJ23" s="0" t="n">
        <v>4</v>
      </c>
    </row>
    <row r="24" customFormat="false" ht="11.25" hidden="false" customHeight="false" outlineLevel="0" collapsed="false">
      <c r="A24" s="0" t="n">
        <v>40</v>
      </c>
      <c r="B24" s="0" t="n">
        <v>4</v>
      </c>
      <c r="D24" s="0" t="n">
        <v>3</v>
      </c>
      <c r="H24" s="0" t="n">
        <v>1</v>
      </c>
      <c r="O24" s="0" t="n">
        <f aca="false">SUM(B24:N24)</f>
        <v>8</v>
      </c>
      <c r="P24" s="1" t="n">
        <f aca="false">LN(O24)</f>
        <v>2.07944154167984</v>
      </c>
      <c r="R24" s="0" t="n">
        <v>40</v>
      </c>
      <c r="S24" s="0" t="n">
        <f aca="false">IF(B24&lt;&gt;"",1,0)</f>
        <v>1</v>
      </c>
      <c r="T24" s="0" t="n">
        <f aca="false">IF(C24&lt;&gt;"",1,0)</f>
        <v>0</v>
      </c>
      <c r="U24" s="0" t="n">
        <f aca="false">IF(D24&lt;&gt;"",1,0)</f>
        <v>1</v>
      </c>
      <c r="V24" s="0" t="n">
        <f aca="false">IF(E24&lt;&gt;"",1,0)</f>
        <v>0</v>
      </c>
      <c r="W24" s="0" t="n">
        <f aca="false">IF(F24&lt;&gt;"",1,0)</f>
        <v>0</v>
      </c>
      <c r="X24" s="0" t="n">
        <f aca="false">IF(G24&lt;&gt;"",1,0)</f>
        <v>0</v>
      </c>
      <c r="Y24" s="0" t="n">
        <f aca="false">IF(H24&lt;&gt;"",1,0)</f>
        <v>1</v>
      </c>
      <c r="Z24" s="0" t="n">
        <f aca="false">IF(I24&lt;&gt;"",1,0)</f>
        <v>0</v>
      </c>
      <c r="AA24" s="0" t="n">
        <f aca="false">IF(J24&lt;&gt;"",1,0)</f>
        <v>0</v>
      </c>
      <c r="AB24" s="0" t="n">
        <f aca="false">IF(K24&lt;&gt;"",1,0)</f>
        <v>0</v>
      </c>
      <c r="AC24" s="0" t="n">
        <f aca="false">IF(L24&lt;&gt;"",1,0)</f>
        <v>0</v>
      </c>
      <c r="AF24" s="0" t="n">
        <f aca="false">SUM(S24:AE24)</f>
        <v>3</v>
      </c>
      <c r="AG24" s="1" t="n">
        <f aca="false">LN(AF24)</f>
        <v>1.09861228866811</v>
      </c>
      <c r="AJ24" s="0" t="n">
        <v>3</v>
      </c>
    </row>
    <row r="25" customFormat="false" ht="11.25" hidden="false" customHeight="false" outlineLevel="0" collapsed="false">
      <c r="A25" s="0" t="n">
        <v>13</v>
      </c>
      <c r="R25" s="0" t="n">
        <v>13</v>
      </c>
      <c r="AI25" s="0" t="n">
        <v>3</v>
      </c>
      <c r="AJ25" s="0" t="n">
        <v>3</v>
      </c>
    </row>
    <row r="26" customFormat="false" ht="11.25" hidden="false" customHeight="false" outlineLevel="0" collapsed="false">
      <c r="A26" s="0" t="n">
        <v>21</v>
      </c>
      <c r="R26" s="0" t="n">
        <v>21</v>
      </c>
      <c r="AJ26" s="0" t="n">
        <v>6</v>
      </c>
    </row>
    <row r="27" customFormat="false" ht="11.25" hidden="false" customHeight="false" outlineLevel="0" collapsed="false">
      <c r="A27" s="0" t="n">
        <v>28</v>
      </c>
      <c r="R27" s="0" t="n">
        <v>28</v>
      </c>
      <c r="AJ27" s="0" t="n">
        <v>3</v>
      </c>
    </row>
    <row r="28" customFormat="false" ht="11.25" hidden="false" customHeight="false" outlineLevel="0" collapsed="false">
      <c r="A28" s="0" t="n">
        <v>44</v>
      </c>
      <c r="R28" s="0" t="n">
        <v>44</v>
      </c>
      <c r="AJ28" s="0" t="n">
        <v>2</v>
      </c>
    </row>
    <row r="29" customFormat="false" ht="11.25" hidden="false" customHeight="false" outlineLevel="0" collapsed="false">
      <c r="A29" s="0" t="n">
        <v>32</v>
      </c>
      <c r="R29" s="0" t="n">
        <v>32</v>
      </c>
      <c r="AJ29" s="0" t="n">
        <v>2</v>
      </c>
    </row>
    <row r="30" customFormat="false" ht="11.25" hidden="false" customHeight="false" outlineLevel="0" collapsed="false">
      <c r="A30" s="0" t="n">
        <v>11</v>
      </c>
      <c r="R30" s="0" t="n">
        <v>11</v>
      </c>
      <c r="AI30" s="0" t="n">
        <v>2</v>
      </c>
      <c r="AJ30" s="0" t="n">
        <v>1</v>
      </c>
    </row>
    <row r="31" customFormat="false" ht="11.25" hidden="false" customHeight="false" outlineLevel="0" collapsed="false">
      <c r="A31" s="0" t="n">
        <v>14</v>
      </c>
      <c r="R31" s="0" t="n">
        <v>14</v>
      </c>
      <c r="AJ31" s="0" t="n">
        <v>2</v>
      </c>
    </row>
    <row r="32" customFormat="false" ht="11.25" hidden="false" customHeight="false" outlineLevel="0" collapsed="false">
      <c r="A32" s="0" t="n">
        <v>16</v>
      </c>
      <c r="R32" s="0" t="n">
        <v>16</v>
      </c>
      <c r="AJ32" s="0" t="n">
        <v>1</v>
      </c>
    </row>
    <row r="33" customFormat="false" ht="11.25" hidden="false" customHeight="false" outlineLevel="0" collapsed="false">
      <c r="A33" s="0" t="n">
        <v>24</v>
      </c>
      <c r="R33" s="0" t="n">
        <v>24</v>
      </c>
      <c r="AJ33" s="0" t="n">
        <v>2</v>
      </c>
    </row>
    <row r="34" customFormat="false" ht="11.25" hidden="false" customHeight="false" outlineLevel="0" collapsed="false">
      <c r="A34" s="0" t="n">
        <v>1</v>
      </c>
      <c r="R34" s="0" t="n">
        <v>1</v>
      </c>
      <c r="AI34" s="0" t="n">
        <v>12</v>
      </c>
      <c r="AJ34" s="0" t="n">
        <v>1</v>
      </c>
    </row>
    <row r="35" customFormat="false" ht="11.25" hidden="false" customHeight="false" outlineLevel="0" collapsed="false">
      <c r="A35" s="0" t="n">
        <v>12</v>
      </c>
      <c r="R35" s="0" t="n">
        <v>12</v>
      </c>
      <c r="AI35" s="0" t="n">
        <v>3</v>
      </c>
      <c r="AJ35" s="0" t="n">
        <v>2</v>
      </c>
    </row>
    <row r="36" customFormat="false" ht="11.25" hidden="false" customHeight="false" outlineLevel="0" collapsed="false">
      <c r="A36" s="0" t="n">
        <v>26</v>
      </c>
      <c r="R36" s="0" t="n">
        <v>26</v>
      </c>
      <c r="AJ36" s="0" t="n">
        <v>2</v>
      </c>
    </row>
    <row r="37" customFormat="false" ht="11.25" hidden="false" customHeight="false" outlineLevel="0" collapsed="false">
      <c r="A37" s="0" t="n">
        <v>42</v>
      </c>
      <c r="R37" s="0" t="n">
        <v>42</v>
      </c>
      <c r="AJ37" s="0" t="n">
        <v>1</v>
      </c>
    </row>
    <row r="38" customFormat="false" ht="11.25" hidden="false" customHeight="false" outlineLevel="0" collapsed="false">
      <c r="A38" s="0" t="n">
        <v>43</v>
      </c>
      <c r="R38" s="0" t="n">
        <v>43</v>
      </c>
      <c r="AJ38" s="0" t="n">
        <v>1</v>
      </c>
    </row>
    <row r="39" customFormat="false" ht="11.25" hidden="false" customHeight="false" outlineLevel="0" collapsed="false">
      <c r="A39" s="0" t="n">
        <v>3</v>
      </c>
      <c r="R39" s="0" t="n">
        <v>3</v>
      </c>
      <c r="AI39" s="0" t="n">
        <v>7</v>
      </c>
      <c r="AJ39" s="0" t="n">
        <v>1</v>
      </c>
    </row>
    <row r="40" customFormat="false" ht="11.25" hidden="false" customHeight="false" outlineLevel="0" collapsed="false">
      <c r="A40" s="0" t="n">
        <v>4</v>
      </c>
      <c r="R40" s="0" t="n">
        <v>4</v>
      </c>
      <c r="AI40" s="0" t="n">
        <v>30</v>
      </c>
      <c r="AJ40" s="0" t="n">
        <v>1</v>
      </c>
    </row>
    <row r="41" customFormat="false" ht="11.25" hidden="false" customHeight="false" outlineLevel="0" collapsed="false">
      <c r="A41" s="0" t="n">
        <v>6</v>
      </c>
      <c r="R41" s="0" t="n">
        <v>6</v>
      </c>
      <c r="AI41" s="0" t="n">
        <v>24</v>
      </c>
      <c r="AJ41" s="0" t="n">
        <v>1</v>
      </c>
    </row>
    <row r="42" customFormat="false" ht="11.25" hidden="false" customHeight="false" outlineLevel="0" collapsed="false">
      <c r="A42" s="0" t="n">
        <v>9</v>
      </c>
      <c r="R42" s="0" t="n">
        <v>9</v>
      </c>
      <c r="AI42" s="0" t="n">
        <v>5</v>
      </c>
      <c r="AJ42" s="0" t="n">
        <v>1</v>
      </c>
    </row>
    <row r="43" customFormat="false" ht="11.25" hidden="false" customHeight="false" outlineLevel="0" collapsed="false">
      <c r="A43" s="0" t="n">
        <v>15</v>
      </c>
      <c r="R43" s="0" t="n">
        <v>15</v>
      </c>
      <c r="AJ43" s="0" t="n">
        <v>1</v>
      </c>
    </row>
    <row r="44" customFormat="false" ht="11.25" hidden="false" customHeight="false" outlineLevel="0" collapsed="false">
      <c r="A44" s="0" t="n">
        <v>19</v>
      </c>
      <c r="R44" s="0" t="n">
        <v>19</v>
      </c>
      <c r="AJ44" s="0" t="n">
        <v>1</v>
      </c>
    </row>
    <row r="45" customFormat="false" ht="11.25" hidden="false" customHeight="false" outlineLevel="0" collapsed="false">
      <c r="A45" s="0" t="n">
        <v>30</v>
      </c>
      <c r="R45" s="0" t="n">
        <v>30</v>
      </c>
      <c r="AJ45" s="0" t="n">
        <v>1</v>
      </c>
    </row>
    <row r="46" customFormat="false" ht="11.25" hidden="false" customHeight="false" outlineLevel="0" collapsed="false">
      <c r="A46" s="0" t="n">
        <v>35</v>
      </c>
      <c r="R46" s="0" t="n">
        <v>35</v>
      </c>
      <c r="AJ46" s="0" t="n">
        <v>1</v>
      </c>
    </row>
    <row r="47" customFormat="false" ht="11.25" hidden="false" customHeight="false" outlineLevel="0" collapsed="false">
      <c r="A47" s="0" t="s">
        <v>108</v>
      </c>
      <c r="B47" s="0" t="n">
        <f aca="false">SUM(B3:B46)</f>
        <v>980</v>
      </c>
      <c r="C47" s="0" t="n">
        <f aca="false">SUM(C3:C46)</f>
        <v>431</v>
      </c>
      <c r="D47" s="0" t="n">
        <f aca="false">SUM(D3:D46)</f>
        <v>218</v>
      </c>
      <c r="E47" s="0" t="n">
        <f aca="false">SUM(E3:E46)</f>
        <v>159</v>
      </c>
      <c r="F47" s="0" t="n">
        <f aca="false">SUM(F3:F46)</f>
        <v>138</v>
      </c>
      <c r="G47" s="0" t="n">
        <f aca="false">SUM(G3:G46)</f>
        <v>90</v>
      </c>
      <c r="H47" s="0" t="n">
        <f aca="false">SUM(H3:H46)</f>
        <v>45</v>
      </c>
      <c r="I47" s="0" t="n">
        <f aca="false">SUM(I3:I46)</f>
        <v>29</v>
      </c>
      <c r="J47" s="0" t="n">
        <f aca="false">SUM(J3:J46)</f>
        <v>25</v>
      </c>
      <c r="K47" s="0" t="n">
        <f aca="false">SUM(K3:K46)</f>
        <v>19</v>
      </c>
      <c r="L47" s="0" t="n">
        <f aca="false">SUM(L3:L46)</f>
        <v>20</v>
      </c>
      <c r="O47" s="0" t="n">
        <f aca="false">SUM(B47:N47)</f>
        <v>2154</v>
      </c>
      <c r="R47" s="0" t="s">
        <v>108</v>
      </c>
      <c r="S47" s="0" t="n">
        <f aca="false">SUM(S3:S46)</f>
        <v>21</v>
      </c>
      <c r="T47" s="0" t="n">
        <f aca="false">SUM(T3:T46)</f>
        <v>12</v>
      </c>
      <c r="U47" s="0" t="n">
        <f aca="false">SUM(U3:U46)</f>
        <v>15</v>
      </c>
      <c r="V47" s="0" t="n">
        <f aca="false">SUM(V3:V46)</f>
        <v>9</v>
      </c>
      <c r="W47" s="0" t="n">
        <f aca="false">SUM(W3:W46)</f>
        <v>17</v>
      </c>
      <c r="X47" s="0" t="n">
        <f aca="false">SUM(X3:X46)</f>
        <v>12</v>
      </c>
      <c r="Y47" s="0" t="n">
        <f aca="false">SUM(Y3:Y46)</f>
        <v>5</v>
      </c>
      <c r="Z47" s="0" t="n">
        <f aca="false">SUM(Z3:Z46)</f>
        <v>5</v>
      </c>
      <c r="AA47" s="0" t="n">
        <f aca="false">SUM(AA3:AA46)</f>
        <v>1</v>
      </c>
      <c r="AB47" s="0" t="n">
        <f aca="false">SUM(AB3:AB46)</f>
        <v>2</v>
      </c>
      <c r="AC47" s="0" t="n">
        <f aca="false">SUM(AC3:AC46)</f>
        <v>4</v>
      </c>
      <c r="AF47" s="0" t="n">
        <f aca="false">SUM(S47:AE47)</f>
        <v>103</v>
      </c>
    </row>
    <row r="48" s="1" customFormat="true" ht="11.25" hidden="false" customHeight="false" outlineLevel="0" collapsed="false">
      <c r="A48" s="1" t="s">
        <v>109</v>
      </c>
      <c r="B48" s="1" t="n">
        <f aca="false">LN(B47)</f>
        <v>6.88755257166462</v>
      </c>
      <c r="C48" s="1" t="n">
        <f aca="false">LN(C47)</f>
        <v>6.06610809010375</v>
      </c>
      <c r="D48" s="1" t="n">
        <f aca="false">LN(D47)</f>
        <v>5.38449506278909</v>
      </c>
      <c r="E48" s="1" t="n">
        <f aca="false">LN(E47)</f>
        <v>5.06890420222023</v>
      </c>
      <c r="F48" s="1" t="n">
        <f aca="false">LN(F47)</f>
        <v>4.92725368515721</v>
      </c>
      <c r="G48" s="1" t="n">
        <f aca="false">LN(G47)</f>
        <v>4.49980967033027</v>
      </c>
      <c r="H48" s="1" t="n">
        <f aca="false">LN(H47)</f>
        <v>3.80666248977032</v>
      </c>
      <c r="I48" s="1" t="n">
        <f aca="false">LN(I47)</f>
        <v>3.36729582998647</v>
      </c>
      <c r="J48" s="1" t="n">
        <f aca="false">LN(J47)</f>
        <v>3.2188758248682</v>
      </c>
      <c r="K48" s="1" t="n">
        <f aca="false">LN(K47)</f>
        <v>2.94443897916644</v>
      </c>
      <c r="L48" s="1" t="n">
        <f aca="false">LN(L47)</f>
        <v>2.99573227355399</v>
      </c>
      <c r="S48" s="1" t="n">
        <f aca="false">LN(S47)</f>
        <v>3.04452243772342</v>
      </c>
      <c r="T48" s="1" t="n">
        <f aca="false">LN(T47)</f>
        <v>2.484906649788</v>
      </c>
      <c r="U48" s="1" t="n">
        <f aca="false">LN(U47)</f>
        <v>2.70805020110221</v>
      </c>
      <c r="V48" s="1" t="n">
        <f aca="false">LN(V47)</f>
        <v>2.19722457733622</v>
      </c>
      <c r="W48" s="1" t="n">
        <f aca="false">LN(W47)</f>
        <v>2.83321334405622</v>
      </c>
      <c r="X48" s="1" t="n">
        <f aca="false">LN(X47)</f>
        <v>2.484906649788</v>
      </c>
      <c r="Y48" s="1" t="n">
        <f aca="false">LN(Y47)</f>
        <v>1.6094379124341</v>
      </c>
      <c r="Z48" s="1" t="n">
        <f aca="false">LN(Z47)</f>
        <v>1.6094379124341</v>
      </c>
      <c r="AA48" s="1" t="n">
        <f aca="false">LN(AA47)</f>
        <v>0</v>
      </c>
      <c r="AB48" s="1" t="n">
        <f aca="false">LN(AB47)</f>
        <v>0.693147180559945</v>
      </c>
      <c r="AC48" s="1" t="n">
        <f aca="false">LN(AC47)</f>
        <v>1.38629436111989</v>
      </c>
    </row>
    <row r="50" customFormat="false" ht="11.25" hidden="false" customHeight="false" outlineLevel="0" collapsed="false">
      <c r="AE50" s="0" t="s">
        <v>112</v>
      </c>
      <c r="AF50" s="0" t="n">
        <f aca="false">103/(11*22)</f>
        <v>0.425619834710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16:51Z</dcterms:created>
  <dc:creator>Diego Vázquez</dc:creator>
  <dc:description/>
  <dc:language>en-US</dc:language>
  <cp:lastModifiedBy>visitor</cp:lastModifiedBy>
  <dcterms:modified xsi:type="dcterms:W3CDTF">2003-08-05T19:20:13Z</dcterms:modified>
  <cp:revision>0</cp:revision>
  <dc:subject/>
  <dc:title/>
</cp:coreProperties>
</file>