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bin_mat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57">
  <si>
    <t xml:space="preserve">Original matrix</t>
  </si>
  <si>
    <t xml:space="preserve">pol_ge</t>
  </si>
  <si>
    <t xml:space="preserve">Amazilia</t>
  </si>
  <si>
    <t xml:space="preserve">Cyclocephala</t>
  </si>
  <si>
    <t xml:space="preserve">Phaenica</t>
  </si>
  <si>
    <t xml:space="preserve">Euhibus</t>
  </si>
  <si>
    <t xml:space="preserve">Chrysagria</t>
  </si>
  <si>
    <t xml:space="preserve">Helicobia</t>
  </si>
  <si>
    <t xml:space="preserve">Oxyssarcodexia</t>
  </si>
  <si>
    <t xml:space="preserve">Sarcophagula</t>
  </si>
  <si>
    <t xml:space="preserve">Ornidia</t>
  </si>
  <si>
    <t xml:space="preserve">Palpada</t>
  </si>
  <si>
    <t xml:space="preserve">Toxomerus</t>
  </si>
  <si>
    <t xml:space="preserve">Tabanus</t>
  </si>
  <si>
    <t xml:space="preserve">Ceratina</t>
  </si>
  <si>
    <t xml:space="preserve">Exomalopsis</t>
  </si>
  <si>
    <t xml:space="preserve">Xylocopa</t>
  </si>
  <si>
    <t xml:space="preserve">Apis</t>
  </si>
  <si>
    <t xml:space="preserve">Euglossa</t>
  </si>
  <si>
    <t xml:space="preserve">Eulaema</t>
  </si>
  <si>
    <t xml:space="preserve">Melipona</t>
  </si>
  <si>
    <t xml:space="preserve">Trigona</t>
  </si>
  <si>
    <t xml:space="preserve">Augochlora</t>
  </si>
  <si>
    <t xml:space="preserve">Augochlorensis</t>
  </si>
  <si>
    <t xml:space="preserve">Auhochloropsis</t>
  </si>
  <si>
    <t xml:space="preserve">Augochloropsis</t>
  </si>
  <si>
    <t xml:space="preserve">Dialictus</t>
  </si>
  <si>
    <t xml:space="preserve">Pereirapis</t>
  </si>
  <si>
    <t xml:space="preserve">Anthidiellum</t>
  </si>
  <si>
    <t xml:space="preserve">Athidium</t>
  </si>
  <si>
    <t xml:space="preserve">Megachile</t>
  </si>
  <si>
    <t xml:space="preserve">Pepsis</t>
  </si>
  <si>
    <t xml:space="preserve">Campsomeris</t>
  </si>
  <si>
    <t xml:space="preserve">Cerceris</t>
  </si>
  <si>
    <t xml:space="preserve">Extemnius</t>
  </si>
  <si>
    <t xml:space="preserve">Sphex</t>
  </si>
  <si>
    <t xml:space="preserve">Eumenes</t>
  </si>
  <si>
    <t xml:space="preserve">Omicrom</t>
  </si>
  <si>
    <t xml:space="preserve">Pachodunerus</t>
  </si>
  <si>
    <t xml:space="preserve">Parancistrocerus</t>
  </si>
  <si>
    <t xml:space="preserve">Polistes</t>
  </si>
  <si>
    <t xml:space="preserve">Polybia</t>
  </si>
  <si>
    <t xml:space="preserve">Cogia</t>
  </si>
  <si>
    <t xml:space="preserve">Heliopetes</t>
  </si>
  <si>
    <t xml:space="preserve">Pompeius</t>
  </si>
  <si>
    <t xml:space="preserve">Pyrgus</t>
  </si>
  <si>
    <t xml:space="preserve">Urbanus</t>
  </si>
  <si>
    <t xml:space="preserve">Junonia evarete</t>
  </si>
  <si>
    <t xml:space="preserve">Eurema</t>
  </si>
  <si>
    <t xml:space="preserve">pol_sp</t>
  </si>
  <si>
    <t xml:space="preserve">fibriata</t>
  </si>
  <si>
    <t xml:space="preserve">tovasi</t>
  </si>
  <si>
    <t xml:space="preserve">gravis</t>
  </si>
  <si>
    <t xml:space="preserve">sp.</t>
  </si>
  <si>
    <t xml:space="preserve">duodecimpuntata</t>
  </si>
  <si>
    <t xml:space="preserve">morionella</t>
  </si>
  <si>
    <t xml:space="preserve">peltata</t>
  </si>
  <si>
    <t xml:space="preserve">occidua</t>
  </si>
  <si>
    <t xml:space="preserve">obesa</t>
  </si>
  <si>
    <t xml:space="preserve">pusio</t>
  </si>
  <si>
    <t xml:space="preserve">floralis</t>
  </si>
  <si>
    <t xml:space="preserve">marginatus</t>
  </si>
  <si>
    <t xml:space="preserve">mellifera</t>
  </si>
  <si>
    <t xml:space="preserve">cordata</t>
  </si>
  <si>
    <t xml:space="preserve">nigrita</t>
  </si>
  <si>
    <t xml:space="preserve">favosa</t>
  </si>
  <si>
    <t xml:space="preserve">angustula</t>
  </si>
  <si>
    <t xml:space="preserve">sp. 3</t>
  </si>
  <si>
    <t xml:space="preserve">callichroa</t>
  </si>
  <si>
    <t xml:space="preserve">vesta</t>
  </si>
  <si>
    <t xml:space="preserve">sp. 7</t>
  </si>
  <si>
    <t xml:space="preserve">sp. 2</t>
  </si>
  <si>
    <t xml:space="preserve">dorsata</t>
  </si>
  <si>
    <t xml:space="preserve">melanopus</t>
  </si>
  <si>
    <t xml:space="preserve">ruficolle</t>
  </si>
  <si>
    <t xml:space="preserve">brevithorax</t>
  </si>
  <si>
    <t xml:space="preserve">subsericeus</t>
  </si>
  <si>
    <t xml:space="preserve">ignobilis</t>
  </si>
  <si>
    <t xml:space="preserve">occidentalis</t>
  </si>
  <si>
    <t xml:space="preserve">calchas</t>
  </si>
  <si>
    <t xml:space="preserve">arsalte</t>
  </si>
  <si>
    <t xml:space="preserve">amblyspoila</t>
  </si>
  <si>
    <t xml:space="preserve">oileus orcus</t>
  </si>
  <si>
    <t xml:space="preserve">dorantes dorantes</t>
  </si>
  <si>
    <t xml:space="preserve">simplicius</t>
  </si>
  <si>
    <t xml:space="preserve">nise</t>
  </si>
  <si>
    <t xml:space="preserve">plant_ge</t>
  </si>
  <si>
    <t xml:space="preserve">plant\pol</t>
  </si>
  <si>
    <t xml:space="preserve">no.</t>
  </si>
  <si>
    <t xml:space="preserve">s_m</t>
  </si>
  <si>
    <t xml:space="preserve">Saggitaria</t>
  </si>
  <si>
    <t xml:space="preserve">quyanensis</t>
  </si>
  <si>
    <t xml:space="preserve">Montricharida</t>
  </si>
  <si>
    <t xml:space="preserve">arborescens</t>
  </si>
  <si>
    <t xml:space="preserve">Rhynchospora</t>
  </si>
  <si>
    <t xml:space="preserve">barbata</t>
  </si>
  <si>
    <t xml:space="preserve">velutina</t>
  </si>
  <si>
    <t xml:space="preserve">Synqonanthus</t>
  </si>
  <si>
    <t xml:space="preserve">caulescens</t>
  </si>
  <si>
    <t xml:space="preserve">Caperonia</t>
  </si>
  <si>
    <t xml:space="preserve">pallustris</t>
  </si>
  <si>
    <t xml:space="preserve">Croton</t>
  </si>
  <si>
    <t xml:space="preserve">hirtus</t>
  </si>
  <si>
    <t xml:space="preserve">Shultesia</t>
  </si>
  <si>
    <t xml:space="preserve">brachyptera</t>
  </si>
  <si>
    <t xml:space="preserve">Sinningia</t>
  </si>
  <si>
    <t xml:space="preserve">Hyptis</t>
  </si>
  <si>
    <t xml:space="preserve">conferta</t>
  </si>
  <si>
    <t xml:space="preserve">dilatata</t>
  </si>
  <si>
    <t xml:space="preserve">Mimosa</t>
  </si>
  <si>
    <t xml:space="preserve">camporum</t>
  </si>
  <si>
    <t xml:space="preserve">Aeschynomene</t>
  </si>
  <si>
    <t xml:space="preserve">pratensis</t>
  </si>
  <si>
    <t xml:space="preserve">Desmodium</t>
  </si>
  <si>
    <t xml:space="preserve">barbatum</t>
  </si>
  <si>
    <t xml:space="preserve">Cuphea</t>
  </si>
  <si>
    <t xml:space="preserve">o'donellii</t>
  </si>
  <si>
    <t xml:space="preserve">Thalia</t>
  </si>
  <si>
    <t xml:space="preserve">geniculata</t>
  </si>
  <si>
    <t xml:space="preserve">Clidemia</t>
  </si>
  <si>
    <t xml:space="preserve">capitellata</t>
  </si>
  <si>
    <t xml:space="preserve">Besmoscelis</t>
  </si>
  <si>
    <t xml:space="preserve">villosa</t>
  </si>
  <si>
    <t xml:space="preserve">Miconia</t>
  </si>
  <si>
    <t xml:space="preserve">stephananthera</t>
  </si>
  <si>
    <t xml:space="preserve">Pterolepis</t>
  </si>
  <si>
    <t xml:space="preserve">glomerata</t>
  </si>
  <si>
    <t xml:space="preserve">Rhynchanthera</t>
  </si>
  <si>
    <t xml:space="preserve">serrulata</t>
  </si>
  <si>
    <t xml:space="preserve">Heliconia</t>
  </si>
  <si>
    <t xml:space="preserve">psittacorum</t>
  </si>
  <si>
    <t xml:space="preserve">Sauvagesia</t>
  </si>
  <si>
    <t xml:space="preserve">rubiginosa</t>
  </si>
  <si>
    <t xml:space="preserve">Ludwigia</t>
  </si>
  <si>
    <t xml:space="preserve">decurrens</t>
  </si>
  <si>
    <t xml:space="preserve">nervosa</t>
  </si>
  <si>
    <t xml:space="preserve">Aristida</t>
  </si>
  <si>
    <t xml:space="preserve">capillacea</t>
  </si>
  <si>
    <t xml:space="preserve">Panicuam</t>
  </si>
  <si>
    <t xml:space="preserve">laxum</t>
  </si>
  <si>
    <t xml:space="preserve">Paspalum</t>
  </si>
  <si>
    <t xml:space="preserve">pilosum</t>
  </si>
  <si>
    <t xml:space="preserve">Diodia</t>
  </si>
  <si>
    <t xml:space="preserve">multiflora</t>
  </si>
  <si>
    <t xml:space="preserve">Tyttnera</t>
  </si>
  <si>
    <t xml:space="preserve">scabra</t>
  </si>
  <si>
    <t xml:space="preserve">Melochia</t>
  </si>
  <si>
    <t xml:space="preserve">Xyris</t>
  </si>
  <si>
    <t xml:space="preserve">laxifolia</t>
  </si>
  <si>
    <t xml:space="preserve">savanensis</t>
  </si>
  <si>
    <t xml:space="preserve">s_n</t>
  </si>
  <si>
    <t xml:space="preserve">1: with pollen load</t>
  </si>
  <si>
    <t xml:space="preserve">2: without pollen load</t>
  </si>
  <si>
    <t xml:space="preserve">Visitation matrix</t>
  </si>
  <si>
    <t xml:space="preserve">* Plant species 3 and 4 deleted because only wind pollinated.</t>
  </si>
  <si>
    <t xml:space="preserve">C =</t>
  </si>
  <si>
    <t xml:space="preserve">Pollination matr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BE3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.99"/>
    <col collapsed="false" customWidth="true" hidden="false" outlineLevel="0" max="56" min="4" style="1" width="2.99"/>
    <col collapsed="false" customWidth="true" hidden="false" outlineLevel="0" max="57" min="57" style="1" width="4.28"/>
    <col collapsed="false" customWidth="true" hidden="false" outlineLevel="0" max="58" min="58" style="1" width="6.13"/>
    <col collapsed="false" customWidth="true" hidden="false" outlineLevel="0" max="85" min="59" style="1" width="3.99"/>
    <col collapsed="false" customWidth="false" hidden="false" outlineLevel="0" max="257" min="86" style="1" width="9.14"/>
  </cols>
  <sheetData>
    <row r="1" customFormat="false" ht="11.2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2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22</v>
      </c>
      <c r="AA1" s="1" t="s">
        <v>22</v>
      </c>
      <c r="AB1" s="1" t="s">
        <v>23</v>
      </c>
      <c r="AC1" s="1" t="s">
        <v>24</v>
      </c>
      <c r="AD1" s="1" t="s">
        <v>25</v>
      </c>
      <c r="AE1" s="1" t="s">
        <v>26</v>
      </c>
      <c r="AF1" s="1" t="s">
        <v>26</v>
      </c>
      <c r="AG1" s="1" t="s">
        <v>27</v>
      </c>
      <c r="AH1" s="1" t="s">
        <v>28</v>
      </c>
      <c r="AI1" s="1" t="s">
        <v>29</v>
      </c>
      <c r="AJ1" s="1" t="s">
        <v>30</v>
      </c>
      <c r="AK1" s="1" t="s">
        <v>31</v>
      </c>
      <c r="AL1" s="1" t="s">
        <v>32</v>
      </c>
      <c r="AM1" s="1" t="s">
        <v>33</v>
      </c>
      <c r="AN1" s="1" t="s">
        <v>34</v>
      </c>
      <c r="AO1" s="1" t="s">
        <v>35</v>
      </c>
      <c r="AP1" s="1" t="s">
        <v>36</v>
      </c>
      <c r="AQ1" s="1" t="s">
        <v>37</v>
      </c>
      <c r="AR1" s="1" t="s">
        <v>38</v>
      </c>
      <c r="AS1" s="1" t="s">
        <v>39</v>
      </c>
      <c r="AT1" s="1" t="s">
        <v>40</v>
      </c>
      <c r="AU1" s="1" t="s">
        <v>41</v>
      </c>
      <c r="AV1" s="1" t="s">
        <v>41</v>
      </c>
      <c r="AW1" s="1" t="s">
        <v>42</v>
      </c>
      <c r="AX1" s="1" t="s">
        <v>43</v>
      </c>
      <c r="AY1" s="1" t="s">
        <v>44</v>
      </c>
      <c r="AZ1" s="1" t="s">
        <v>45</v>
      </c>
      <c r="BA1" s="1" t="s">
        <v>46</v>
      </c>
      <c r="BB1" s="1" t="s">
        <v>46</v>
      </c>
      <c r="BC1" s="1" t="s">
        <v>47</v>
      </c>
      <c r="BD1" s="1" t="s">
        <v>48</v>
      </c>
    </row>
    <row r="2" customFormat="false" ht="11.25" hidden="false" customHeight="false" outlineLevel="0" collapsed="false">
      <c r="C2" s="1" t="s">
        <v>49</v>
      </c>
      <c r="D2" s="1" t="s">
        <v>50</v>
      </c>
      <c r="E2" s="1" t="s">
        <v>51</v>
      </c>
      <c r="F2" s="1" t="s">
        <v>52</v>
      </c>
      <c r="G2" s="1" t="s">
        <v>53</v>
      </c>
      <c r="H2" s="1" t="s">
        <v>53</v>
      </c>
      <c r="I2" s="1" t="s">
        <v>54</v>
      </c>
      <c r="J2" s="1" t="s">
        <v>55</v>
      </c>
      <c r="K2" s="1" t="s">
        <v>56</v>
      </c>
      <c r="L2" s="1" t="s">
        <v>57</v>
      </c>
      <c r="M2" s="1" t="s">
        <v>58</v>
      </c>
      <c r="N2" s="1" t="s">
        <v>59</v>
      </c>
      <c r="O2" s="1" t="s">
        <v>60</v>
      </c>
      <c r="P2" s="1" t="s">
        <v>61</v>
      </c>
      <c r="Q2" s="1" t="s">
        <v>53</v>
      </c>
      <c r="R2" s="1" t="s">
        <v>53</v>
      </c>
      <c r="S2" s="1" t="s">
        <v>53</v>
      </c>
      <c r="T2" s="1" t="s">
        <v>50</v>
      </c>
      <c r="U2" s="1" t="s">
        <v>62</v>
      </c>
      <c r="V2" s="1" t="s">
        <v>63</v>
      </c>
      <c r="W2" s="1" t="s">
        <v>64</v>
      </c>
      <c r="X2" s="1" t="s">
        <v>65</v>
      </c>
      <c r="Y2" s="1" t="s">
        <v>66</v>
      </c>
      <c r="Z2" s="1" t="s">
        <v>53</v>
      </c>
      <c r="AA2" s="1" t="s">
        <v>67</v>
      </c>
      <c r="AB2" s="1" t="s">
        <v>68</v>
      </c>
      <c r="AC2" s="1" t="s">
        <v>69</v>
      </c>
      <c r="AD2" s="1" t="s">
        <v>53</v>
      </c>
      <c r="AE2" s="1" t="s">
        <v>53</v>
      </c>
      <c r="AF2" s="1" t="s">
        <v>70</v>
      </c>
      <c r="AG2" s="1" t="s">
        <v>71</v>
      </c>
      <c r="AH2" s="1" t="s">
        <v>53</v>
      </c>
      <c r="AI2" s="1" t="s">
        <v>53</v>
      </c>
      <c r="AJ2" s="1" t="s">
        <v>53</v>
      </c>
      <c r="AK2" s="1" t="s">
        <v>53</v>
      </c>
      <c r="AL2" s="1" t="s">
        <v>72</v>
      </c>
      <c r="AM2" s="1" t="s">
        <v>53</v>
      </c>
      <c r="AN2" s="1" t="s">
        <v>53</v>
      </c>
      <c r="AO2" s="1" t="s">
        <v>73</v>
      </c>
      <c r="AP2" s="1" t="s">
        <v>53</v>
      </c>
      <c r="AQ2" s="1" t="s">
        <v>74</v>
      </c>
      <c r="AR2" s="1" t="s">
        <v>75</v>
      </c>
      <c r="AS2" s="1" t="s">
        <v>53</v>
      </c>
      <c r="AT2" s="1" t="s">
        <v>76</v>
      </c>
      <c r="AU2" s="1" t="s">
        <v>77</v>
      </c>
      <c r="AV2" s="1" t="s">
        <v>78</v>
      </c>
      <c r="AW2" s="1" t="s">
        <v>79</v>
      </c>
      <c r="AX2" s="1" t="s">
        <v>80</v>
      </c>
      <c r="AY2" s="1" t="s">
        <v>81</v>
      </c>
      <c r="AZ2" s="1" t="s">
        <v>82</v>
      </c>
      <c r="BA2" s="1" t="s">
        <v>83</v>
      </c>
      <c r="BB2" s="1" t="s">
        <v>84</v>
      </c>
      <c r="BD2" s="1" t="s">
        <v>85</v>
      </c>
    </row>
    <row r="3" customFormat="false" ht="11.25" hidden="false" customHeight="false" outlineLevel="0" collapsed="false">
      <c r="A3" s="1" t="s">
        <v>86</v>
      </c>
      <c r="B3" s="1" t="s">
        <v>87</v>
      </c>
      <c r="C3" s="1" t="s">
        <v>88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  <c r="AB3" s="1" t="n">
        <v>25</v>
      </c>
      <c r="AC3" s="1" t="n">
        <v>26</v>
      </c>
      <c r="AD3" s="1" t="n">
        <v>27</v>
      </c>
      <c r="AE3" s="1" t="n">
        <v>28</v>
      </c>
      <c r="AF3" s="1" t="n">
        <v>29</v>
      </c>
      <c r="AG3" s="1" t="n">
        <v>30</v>
      </c>
      <c r="AH3" s="1" t="n">
        <v>31</v>
      </c>
      <c r="AI3" s="1" t="n">
        <v>32</v>
      </c>
      <c r="AJ3" s="1" t="n">
        <v>33</v>
      </c>
      <c r="AK3" s="1" t="n">
        <v>34</v>
      </c>
      <c r="AL3" s="1" t="n">
        <v>35</v>
      </c>
      <c r="AM3" s="1" t="n">
        <v>36</v>
      </c>
      <c r="AN3" s="1" t="n">
        <v>37</v>
      </c>
      <c r="AO3" s="1" t="n">
        <v>38</v>
      </c>
      <c r="AP3" s="1" t="n">
        <v>39</v>
      </c>
      <c r="AQ3" s="1" t="n">
        <v>40</v>
      </c>
      <c r="AR3" s="1" t="n">
        <v>41</v>
      </c>
      <c r="AS3" s="1" t="n">
        <v>42</v>
      </c>
      <c r="AT3" s="1" t="n">
        <v>43</v>
      </c>
      <c r="AU3" s="1" t="n">
        <v>44</v>
      </c>
      <c r="AV3" s="1" t="n">
        <v>45</v>
      </c>
      <c r="AW3" s="1" t="n">
        <v>46</v>
      </c>
      <c r="AX3" s="1" t="n">
        <v>47</v>
      </c>
      <c r="AY3" s="1" t="n">
        <v>48</v>
      </c>
      <c r="AZ3" s="1" t="n">
        <v>49</v>
      </c>
      <c r="BA3" s="1" t="n">
        <v>50</v>
      </c>
      <c r="BB3" s="1" t="n">
        <v>51</v>
      </c>
      <c r="BC3" s="1" t="n">
        <v>52</v>
      </c>
      <c r="BD3" s="1" t="n">
        <v>53</v>
      </c>
      <c r="BE3" s="1" t="s">
        <v>89</v>
      </c>
    </row>
    <row r="4" customFormat="false" ht="11.25" hidden="false" customHeight="false" outlineLevel="0" collapsed="false">
      <c r="A4" s="1" t="s">
        <v>90</v>
      </c>
      <c r="B4" s="1" t="s">
        <v>91</v>
      </c>
      <c r="C4" s="1" t="n">
        <v>1</v>
      </c>
      <c r="O4" s="1" t="n">
        <v>2</v>
      </c>
      <c r="AF4" s="1" t="n">
        <v>1</v>
      </c>
      <c r="AG4" s="1" t="n">
        <v>1</v>
      </c>
      <c r="BE4" s="1" t="n">
        <f aca="false">COUNT(D4:BD4)</f>
        <v>3</v>
      </c>
    </row>
    <row r="5" customFormat="false" ht="11.25" hidden="false" customHeight="false" outlineLevel="0" collapsed="false">
      <c r="A5" s="1" t="s">
        <v>92</v>
      </c>
      <c r="B5" s="1" t="s">
        <v>93</v>
      </c>
      <c r="C5" s="1" t="n">
        <v>2</v>
      </c>
      <c r="F5" s="1" t="n">
        <v>1</v>
      </c>
      <c r="BE5" s="1" t="n">
        <f aca="false">COUNT(D5:BD5)</f>
        <v>1</v>
      </c>
    </row>
    <row r="6" customFormat="false" ht="11.25" hidden="false" customHeight="false" outlineLevel="0" collapsed="false">
      <c r="A6" s="1" t="s">
        <v>94</v>
      </c>
      <c r="B6" s="1" t="s">
        <v>95</v>
      </c>
      <c r="C6" s="1" t="n">
        <v>3</v>
      </c>
      <c r="BE6" s="1" t="n">
        <f aca="false">COUNT(D6:BD6)</f>
        <v>0</v>
      </c>
    </row>
    <row r="7" customFormat="false" ht="11.25" hidden="false" customHeight="false" outlineLevel="0" collapsed="false">
      <c r="A7" s="1" t="s">
        <v>94</v>
      </c>
      <c r="B7" s="1" t="s">
        <v>96</v>
      </c>
      <c r="C7" s="1" t="n">
        <v>4</v>
      </c>
      <c r="BE7" s="1" t="n">
        <f aca="false">COUNT(D7:BD7)</f>
        <v>0</v>
      </c>
    </row>
    <row r="8" customFormat="false" ht="11.25" hidden="false" customHeight="false" outlineLevel="0" collapsed="false">
      <c r="A8" s="1" t="s">
        <v>97</v>
      </c>
      <c r="B8" s="1" t="s">
        <v>98</v>
      </c>
      <c r="C8" s="1" t="n">
        <v>5</v>
      </c>
      <c r="H8" s="1" t="n">
        <v>1</v>
      </c>
      <c r="O8" s="1" t="n">
        <v>1</v>
      </c>
      <c r="U8" s="1" t="n">
        <v>1</v>
      </c>
      <c r="AG8" s="1" t="n">
        <v>1</v>
      </c>
      <c r="BE8" s="1" t="n">
        <f aca="false">COUNT(D8:BD8)</f>
        <v>4</v>
      </c>
    </row>
    <row r="9" customFormat="false" ht="11.25" hidden="false" customHeight="false" outlineLevel="0" collapsed="false">
      <c r="A9" s="1" t="s">
        <v>99</v>
      </c>
      <c r="B9" s="1" t="s">
        <v>100</v>
      </c>
      <c r="C9" s="1" t="n">
        <v>6</v>
      </c>
      <c r="L9" s="1" t="n">
        <v>1</v>
      </c>
      <c r="AC9" s="1" t="n">
        <v>1</v>
      </c>
      <c r="AV9" s="1" t="n">
        <v>1</v>
      </c>
      <c r="BE9" s="1" t="n">
        <f aca="false">COUNT(D9:BD9)</f>
        <v>3</v>
      </c>
    </row>
    <row r="10" customFormat="false" ht="11.25" hidden="false" customHeight="false" outlineLevel="0" collapsed="false">
      <c r="A10" s="1" t="s">
        <v>101</v>
      </c>
      <c r="B10" s="1" t="s">
        <v>102</v>
      </c>
      <c r="C10" s="1" t="n">
        <v>7</v>
      </c>
      <c r="M10" s="1" t="n">
        <v>1</v>
      </c>
      <c r="N10" s="1" t="n">
        <v>1</v>
      </c>
      <c r="AC10" s="1" t="n">
        <v>1</v>
      </c>
      <c r="BE10" s="1" t="n">
        <f aca="false">COUNT(D10:BD10)</f>
        <v>3</v>
      </c>
    </row>
    <row r="11" customFormat="false" ht="11.25" hidden="false" customHeight="false" outlineLevel="0" collapsed="false">
      <c r="A11" s="1" t="s">
        <v>103</v>
      </c>
      <c r="B11" s="1" t="s">
        <v>104</v>
      </c>
      <c r="C11" s="1" t="n">
        <v>8</v>
      </c>
      <c r="U11" s="1" t="n">
        <v>1</v>
      </c>
      <c r="AP11" s="1" t="n">
        <v>1</v>
      </c>
      <c r="AU11" s="1" t="n">
        <v>1</v>
      </c>
      <c r="BE11" s="1" t="n">
        <f aca="false">COUNT(D11:BD11)</f>
        <v>3</v>
      </c>
    </row>
    <row r="12" customFormat="false" ht="11.25" hidden="false" customHeight="false" outlineLevel="0" collapsed="false">
      <c r="A12" s="1" t="s">
        <v>105</v>
      </c>
      <c r="B12" s="1" t="s">
        <v>53</v>
      </c>
      <c r="C12" s="1" t="n">
        <v>9</v>
      </c>
      <c r="D12" s="1" t="n">
        <v>1</v>
      </c>
      <c r="E12" s="1" t="n">
        <v>1</v>
      </c>
      <c r="BE12" s="1" t="n">
        <f aca="false">COUNT(D12:BD12)</f>
        <v>2</v>
      </c>
    </row>
    <row r="13" customFormat="false" ht="11.25" hidden="false" customHeight="false" outlineLevel="0" collapsed="false">
      <c r="A13" s="1" t="s">
        <v>106</v>
      </c>
      <c r="B13" s="1" t="s">
        <v>107</v>
      </c>
      <c r="C13" s="1" t="n">
        <v>10</v>
      </c>
      <c r="R13" s="1" t="n">
        <v>1</v>
      </c>
      <c r="U13" s="1" t="n">
        <v>1</v>
      </c>
      <c r="AM13" s="1" t="n">
        <v>2</v>
      </c>
      <c r="AQ13" s="1" t="n">
        <v>2</v>
      </c>
      <c r="AT13" s="1" t="n">
        <v>2</v>
      </c>
      <c r="BE13" s="1" t="n">
        <f aca="false">COUNT(D13:BD13)</f>
        <v>5</v>
      </c>
    </row>
    <row r="14" customFormat="false" ht="11.25" hidden="false" customHeight="false" outlineLevel="0" collapsed="false">
      <c r="A14" s="1" t="s">
        <v>106</v>
      </c>
      <c r="B14" s="1" t="s">
        <v>108</v>
      </c>
      <c r="C14" s="1" t="n">
        <v>11</v>
      </c>
      <c r="N14" s="1" t="n">
        <v>2</v>
      </c>
      <c r="AB14" s="1" t="n">
        <v>1</v>
      </c>
      <c r="AK14" s="1" t="n">
        <v>2</v>
      </c>
      <c r="AM14" s="1" t="n">
        <v>2</v>
      </c>
      <c r="AN14" s="1" t="n">
        <v>1</v>
      </c>
      <c r="AO14" s="1" t="n">
        <v>2</v>
      </c>
      <c r="AS14" s="1" t="n">
        <v>1</v>
      </c>
      <c r="AT14" s="1" t="n">
        <v>2</v>
      </c>
      <c r="AU14" s="1" t="n">
        <v>2</v>
      </c>
      <c r="AZ14" s="1" t="n">
        <v>2</v>
      </c>
      <c r="BE14" s="1" t="n">
        <f aca="false">COUNT(D14:BD14)</f>
        <v>10</v>
      </c>
    </row>
    <row r="15" customFormat="false" ht="11.25" hidden="false" customHeight="false" outlineLevel="0" collapsed="false">
      <c r="A15" s="1" t="s">
        <v>109</v>
      </c>
      <c r="B15" s="1" t="s">
        <v>110</v>
      </c>
      <c r="C15" s="1" t="n">
        <v>12</v>
      </c>
      <c r="U15" s="1" t="n">
        <v>1</v>
      </c>
      <c r="X15" s="1" t="n">
        <v>1</v>
      </c>
      <c r="AV15" s="1" t="n">
        <v>2</v>
      </c>
      <c r="BE15" s="1" t="n">
        <f aca="false">COUNT(D15:BD15)</f>
        <v>3</v>
      </c>
    </row>
    <row r="16" customFormat="false" ht="11.25" hidden="false" customHeight="false" outlineLevel="0" collapsed="false">
      <c r="A16" s="1" t="s">
        <v>111</v>
      </c>
      <c r="B16" s="1" t="s">
        <v>112</v>
      </c>
      <c r="C16" s="1" t="n">
        <v>13</v>
      </c>
      <c r="S16" s="1" t="n">
        <v>1</v>
      </c>
      <c r="AJ16" s="1" t="n">
        <v>1</v>
      </c>
      <c r="AP16" s="1" t="n">
        <v>2</v>
      </c>
      <c r="AV16" s="1" t="n">
        <v>2</v>
      </c>
      <c r="BE16" s="1" t="n">
        <f aca="false">COUNT(D16:BD16)</f>
        <v>4</v>
      </c>
    </row>
    <row r="17" customFormat="false" ht="11.25" hidden="false" customHeight="false" outlineLevel="0" collapsed="false">
      <c r="A17" s="1" t="s">
        <v>113</v>
      </c>
      <c r="B17" s="1" t="s">
        <v>114</v>
      </c>
      <c r="C17" s="1" t="n">
        <v>14</v>
      </c>
      <c r="AC17" s="1" t="n">
        <v>1</v>
      </c>
      <c r="AH17" s="1" t="n">
        <v>1</v>
      </c>
      <c r="AL17" s="1" t="n">
        <v>1</v>
      </c>
      <c r="BE17" s="1" t="n">
        <f aca="false">COUNT(D17:BD17)</f>
        <v>3</v>
      </c>
    </row>
    <row r="18" customFormat="false" ht="11.25" hidden="false" customHeight="false" outlineLevel="0" collapsed="false">
      <c r="A18" s="1" t="s">
        <v>115</v>
      </c>
      <c r="B18" s="1" t="s">
        <v>116</v>
      </c>
      <c r="C18" s="1" t="n">
        <v>15</v>
      </c>
      <c r="AL18" s="1" t="n">
        <v>2</v>
      </c>
      <c r="AW18" s="1" t="n">
        <v>1</v>
      </c>
      <c r="AZ18" s="1" t="n">
        <v>1</v>
      </c>
      <c r="BA18" s="1" t="n">
        <v>2</v>
      </c>
      <c r="BC18" s="1" t="n">
        <v>2</v>
      </c>
      <c r="BD18" s="1" t="n">
        <v>1</v>
      </c>
      <c r="BE18" s="1" t="n">
        <f aca="false">COUNT(D18:BD18)</f>
        <v>6</v>
      </c>
    </row>
    <row r="19" customFormat="false" ht="11.25" hidden="false" customHeight="false" outlineLevel="0" collapsed="false">
      <c r="A19" s="1" t="s">
        <v>117</v>
      </c>
      <c r="B19" s="1" t="s">
        <v>118</v>
      </c>
      <c r="C19" s="1" t="n">
        <v>16</v>
      </c>
      <c r="W19" s="1" t="n">
        <v>1</v>
      </c>
      <c r="BE19" s="1" t="n">
        <f aca="false">COUNT(D19:BD19)</f>
        <v>1</v>
      </c>
    </row>
    <row r="20" customFormat="false" ht="11.25" hidden="false" customHeight="false" outlineLevel="0" collapsed="false">
      <c r="A20" s="1" t="s">
        <v>119</v>
      </c>
      <c r="B20" s="1" t="s">
        <v>120</v>
      </c>
      <c r="C20" s="1" t="n">
        <v>17</v>
      </c>
      <c r="G20" s="1" t="n">
        <v>2</v>
      </c>
      <c r="AD20" s="1" t="n">
        <v>1</v>
      </c>
      <c r="BE20" s="1" t="n">
        <f aca="false">COUNT(D20:BD20)</f>
        <v>2</v>
      </c>
    </row>
    <row r="21" customFormat="false" ht="11.25" hidden="false" customHeight="false" outlineLevel="0" collapsed="false">
      <c r="A21" s="1" t="s">
        <v>121</v>
      </c>
      <c r="B21" s="1" t="s">
        <v>122</v>
      </c>
      <c r="C21" s="1" t="n">
        <v>18</v>
      </c>
      <c r="N21" s="1" t="n">
        <v>2</v>
      </c>
      <c r="U21" s="1" t="n">
        <v>2</v>
      </c>
      <c r="V21" s="1" t="n">
        <v>1</v>
      </c>
      <c r="X21" s="1" t="n">
        <v>1</v>
      </c>
      <c r="Z21" s="1" t="n">
        <v>1</v>
      </c>
      <c r="AB21" s="1" t="n">
        <v>2</v>
      </c>
      <c r="BE21" s="1" t="n">
        <f aca="false">COUNT(D21:BD21)</f>
        <v>6</v>
      </c>
    </row>
    <row r="22" customFormat="false" ht="11.25" hidden="false" customHeight="false" outlineLevel="0" collapsed="false">
      <c r="A22" s="1" t="s">
        <v>123</v>
      </c>
      <c r="B22" s="1" t="s">
        <v>124</v>
      </c>
      <c r="C22" s="1" t="n">
        <v>19</v>
      </c>
      <c r="AC22" s="1" t="n">
        <v>1</v>
      </c>
      <c r="BB22" s="1" t="n">
        <v>2</v>
      </c>
      <c r="BE22" s="1" t="n">
        <f aca="false">COUNT(D22:BD22)</f>
        <v>2</v>
      </c>
    </row>
    <row r="23" customFormat="false" ht="11.25" hidden="false" customHeight="false" outlineLevel="0" collapsed="false">
      <c r="A23" s="1" t="s">
        <v>125</v>
      </c>
      <c r="B23" s="1" t="s">
        <v>126</v>
      </c>
      <c r="C23" s="1" t="n">
        <v>20</v>
      </c>
      <c r="P23" s="1" t="n">
        <v>2</v>
      </c>
      <c r="V23" s="1" t="n">
        <v>1</v>
      </c>
      <c r="AB23" s="1" t="n">
        <v>1</v>
      </c>
      <c r="AE23" s="1" t="n">
        <v>1</v>
      </c>
      <c r="AR23" s="1" t="n">
        <v>2</v>
      </c>
      <c r="BE23" s="1" t="n">
        <f aca="false">COUNT(D23:BD23)</f>
        <v>5</v>
      </c>
    </row>
    <row r="24" customFormat="false" ht="11.25" hidden="false" customHeight="false" outlineLevel="0" collapsed="false">
      <c r="A24" s="1" t="s">
        <v>127</v>
      </c>
      <c r="B24" s="1" t="s">
        <v>128</v>
      </c>
      <c r="C24" s="1" t="n">
        <v>21</v>
      </c>
      <c r="N24" s="1" t="n">
        <v>2</v>
      </c>
      <c r="X24" s="1" t="n">
        <v>1</v>
      </c>
      <c r="AY24" s="1" t="n">
        <v>2</v>
      </c>
      <c r="BE24" s="1" t="n">
        <f aca="false">COUNT(D24:BD24)</f>
        <v>3</v>
      </c>
    </row>
    <row r="25" customFormat="false" ht="11.25" hidden="false" customHeight="false" outlineLevel="0" collapsed="false">
      <c r="A25" s="1" t="s">
        <v>129</v>
      </c>
      <c r="B25" s="1" t="s">
        <v>130</v>
      </c>
      <c r="C25" s="1" t="n">
        <v>22</v>
      </c>
      <c r="D25" s="1" t="n">
        <v>1</v>
      </c>
      <c r="E25" s="1" t="n">
        <v>1</v>
      </c>
      <c r="BE25" s="1" t="n">
        <f aca="false">COUNT(D25:BD25)</f>
        <v>2</v>
      </c>
    </row>
    <row r="26" customFormat="false" ht="11.25" hidden="false" customHeight="false" outlineLevel="0" collapsed="false">
      <c r="A26" s="1" t="s">
        <v>131</v>
      </c>
      <c r="B26" s="1" t="s">
        <v>132</v>
      </c>
      <c r="C26" s="1" t="n">
        <v>23</v>
      </c>
      <c r="O26" s="1" t="n">
        <v>2</v>
      </c>
      <c r="AE26" s="1" t="n">
        <v>1</v>
      </c>
      <c r="AX26" s="1" t="n">
        <v>2</v>
      </c>
      <c r="AZ26" s="1" t="n">
        <v>2</v>
      </c>
      <c r="BE26" s="1" t="n">
        <f aca="false">COUNT(D26:BD26)</f>
        <v>4</v>
      </c>
    </row>
    <row r="27" customFormat="false" ht="11.25" hidden="false" customHeight="false" outlineLevel="0" collapsed="false">
      <c r="A27" s="1" t="s">
        <v>133</v>
      </c>
      <c r="B27" s="1" t="s">
        <v>134</v>
      </c>
      <c r="C27" s="1" t="n">
        <v>24</v>
      </c>
      <c r="I27" s="1" t="n">
        <v>1</v>
      </c>
      <c r="P27" s="1" t="n">
        <v>2</v>
      </c>
      <c r="AG27" s="1" t="n">
        <v>1</v>
      </c>
      <c r="BE27" s="1" t="n">
        <f aca="false">COUNT(D27:BD27)</f>
        <v>3</v>
      </c>
    </row>
    <row r="28" customFormat="false" ht="11.25" hidden="false" customHeight="false" outlineLevel="0" collapsed="false">
      <c r="A28" s="1" t="s">
        <v>133</v>
      </c>
      <c r="B28" s="1" t="s">
        <v>135</v>
      </c>
      <c r="C28" s="1" t="n">
        <v>25</v>
      </c>
      <c r="J28" s="1" t="n">
        <v>2</v>
      </c>
      <c r="K28" s="1" t="n">
        <v>2</v>
      </c>
      <c r="M28" s="1" t="n">
        <v>1</v>
      </c>
      <c r="Q28" s="1" t="n">
        <v>2</v>
      </c>
      <c r="T28" s="1" t="n">
        <v>1</v>
      </c>
      <c r="U28" s="1" t="n">
        <v>2</v>
      </c>
      <c r="Y28" s="1" t="n">
        <v>1</v>
      </c>
      <c r="AA28" s="1" t="n">
        <v>2</v>
      </c>
      <c r="AB28" s="1" t="n">
        <v>1</v>
      </c>
      <c r="AE28" s="1" t="n">
        <v>2</v>
      </c>
      <c r="AI28" s="1" t="n">
        <v>1</v>
      </c>
      <c r="AO28" s="1" t="n">
        <v>1</v>
      </c>
      <c r="AT28" s="1" t="n">
        <v>2</v>
      </c>
      <c r="AV28" s="1" t="n">
        <v>2</v>
      </c>
      <c r="BA28" s="1" t="n">
        <v>2</v>
      </c>
      <c r="BD28" s="1" t="n">
        <v>2</v>
      </c>
      <c r="BE28" s="1" t="n">
        <f aca="false">COUNT(D28:BD28)</f>
        <v>16</v>
      </c>
    </row>
    <row r="29" customFormat="false" ht="11.25" hidden="false" customHeight="false" outlineLevel="0" collapsed="false">
      <c r="A29" s="1" t="s">
        <v>136</v>
      </c>
      <c r="B29" s="1" t="s">
        <v>137</v>
      </c>
      <c r="C29" s="1" t="n">
        <v>26</v>
      </c>
      <c r="BE29" s="1" t="n">
        <f aca="false">COUNT(D29:BD29)</f>
        <v>0</v>
      </c>
    </row>
    <row r="30" customFormat="false" ht="11.25" hidden="false" customHeight="false" outlineLevel="0" collapsed="false">
      <c r="A30" s="1" t="s">
        <v>138</v>
      </c>
      <c r="B30" s="1" t="s">
        <v>139</v>
      </c>
      <c r="C30" s="1" t="n">
        <v>27</v>
      </c>
      <c r="BE30" s="1" t="n">
        <f aca="false">COUNT(D30:BD30)</f>
        <v>0</v>
      </c>
    </row>
    <row r="31" customFormat="false" ht="11.25" hidden="false" customHeight="false" outlineLevel="0" collapsed="false">
      <c r="A31" s="1" t="s">
        <v>140</v>
      </c>
      <c r="B31" s="1" t="s">
        <v>141</v>
      </c>
      <c r="C31" s="1" t="n">
        <v>28</v>
      </c>
      <c r="BE31" s="1" t="n">
        <f aca="false">COUNT(D31:BD31)</f>
        <v>0</v>
      </c>
    </row>
    <row r="32" customFormat="false" ht="11.25" hidden="false" customHeight="false" outlineLevel="0" collapsed="false">
      <c r="A32" s="1" t="s">
        <v>142</v>
      </c>
      <c r="B32" s="1" t="s">
        <v>143</v>
      </c>
      <c r="C32" s="1" t="n">
        <v>29</v>
      </c>
      <c r="U32" s="1" t="n">
        <v>2</v>
      </c>
      <c r="BA32" s="1" t="n">
        <v>1</v>
      </c>
      <c r="BE32" s="1" t="n">
        <f aca="false">COUNT(D32:BD32)</f>
        <v>2</v>
      </c>
    </row>
    <row r="33" customFormat="false" ht="11.25" hidden="false" customHeight="false" outlineLevel="0" collapsed="false">
      <c r="A33" s="1" t="s">
        <v>144</v>
      </c>
      <c r="B33" s="1" t="s">
        <v>145</v>
      </c>
      <c r="C33" s="1" t="n">
        <v>30</v>
      </c>
      <c r="J33" s="1" t="n">
        <v>1</v>
      </c>
      <c r="K33" s="1" t="n">
        <v>1</v>
      </c>
      <c r="O33" s="1" t="n">
        <v>1</v>
      </c>
      <c r="P33" s="1" t="n">
        <v>1</v>
      </c>
      <c r="BE33" s="1" t="n">
        <f aca="false">COUNT(D33:BD33)</f>
        <v>4</v>
      </c>
    </row>
    <row r="34" customFormat="false" ht="11.25" hidden="false" customHeight="false" outlineLevel="0" collapsed="false">
      <c r="A34" s="1" t="s">
        <v>146</v>
      </c>
      <c r="B34" s="1" t="s">
        <v>122</v>
      </c>
      <c r="C34" s="1" t="n">
        <v>31</v>
      </c>
      <c r="AB34" s="1" t="n">
        <v>2</v>
      </c>
      <c r="AX34" s="1" t="n">
        <v>1</v>
      </c>
      <c r="BA34" s="1" t="n">
        <v>1</v>
      </c>
      <c r="BE34" s="1" t="n">
        <f aca="false">COUNT(D34:BD34)</f>
        <v>3</v>
      </c>
    </row>
    <row r="35" customFormat="false" ht="11.25" hidden="false" customHeight="false" outlineLevel="0" collapsed="false">
      <c r="A35" s="1" t="s">
        <v>147</v>
      </c>
      <c r="B35" s="1" t="s">
        <v>148</v>
      </c>
      <c r="C35" s="1" t="n">
        <v>32</v>
      </c>
      <c r="O35" s="1" t="n">
        <v>2</v>
      </c>
      <c r="AB35" s="1" t="n">
        <v>1</v>
      </c>
      <c r="BE35" s="1" t="n">
        <f aca="false">COUNT(D35:BD35)</f>
        <v>2</v>
      </c>
    </row>
    <row r="36" customFormat="false" ht="11.25" hidden="false" customHeight="false" outlineLevel="0" collapsed="false">
      <c r="A36" s="1" t="s">
        <v>147</v>
      </c>
      <c r="B36" s="1" t="s">
        <v>149</v>
      </c>
      <c r="C36" s="1" t="n">
        <v>33</v>
      </c>
      <c r="O36" s="1" t="n">
        <v>2</v>
      </c>
      <c r="U36" s="1" t="n">
        <v>1</v>
      </c>
      <c r="AB36" s="1" t="n">
        <v>1</v>
      </c>
      <c r="AI36" s="1" t="n">
        <v>1</v>
      </c>
      <c r="BE36" s="1" t="n">
        <f aca="false">COUNT(D36:BD36)</f>
        <v>4</v>
      </c>
    </row>
    <row r="37" customFormat="false" ht="11.25" hidden="false" customHeight="false" outlineLevel="0" collapsed="false">
      <c r="C37" s="1" t="s">
        <v>150</v>
      </c>
      <c r="D37" s="1" t="n">
        <f aca="false">COUNT(D4:D36)</f>
        <v>2</v>
      </c>
      <c r="E37" s="1" t="n">
        <f aca="false">COUNT(E4:E36)</f>
        <v>2</v>
      </c>
      <c r="F37" s="1" t="n">
        <f aca="false">COUNT(F4:F36)</f>
        <v>1</v>
      </c>
      <c r="G37" s="1" t="n">
        <f aca="false">COUNT(G4:G36)</f>
        <v>1</v>
      </c>
      <c r="H37" s="1" t="n">
        <f aca="false">COUNT(H4:H36)</f>
        <v>1</v>
      </c>
      <c r="I37" s="1" t="n">
        <f aca="false">COUNT(I4:I36)</f>
        <v>1</v>
      </c>
      <c r="J37" s="1" t="n">
        <f aca="false">COUNT(J4:J36)</f>
        <v>2</v>
      </c>
      <c r="K37" s="1" t="n">
        <f aca="false">COUNT(K4:K36)</f>
        <v>2</v>
      </c>
      <c r="L37" s="1" t="n">
        <f aca="false">COUNT(L4:L36)</f>
        <v>1</v>
      </c>
      <c r="M37" s="1" t="n">
        <f aca="false">COUNT(M4:M36)</f>
        <v>2</v>
      </c>
      <c r="N37" s="1" t="n">
        <f aca="false">COUNT(N4:N36)</f>
        <v>4</v>
      </c>
      <c r="O37" s="1" t="n">
        <f aca="false">COUNT(O4:O36)</f>
        <v>6</v>
      </c>
      <c r="P37" s="1" t="n">
        <f aca="false">COUNT(P4:P36)</f>
        <v>3</v>
      </c>
      <c r="Q37" s="1" t="n">
        <f aca="false">COUNT(Q4:Q36)</f>
        <v>1</v>
      </c>
      <c r="R37" s="1" t="n">
        <f aca="false">COUNT(R4:R36)</f>
        <v>1</v>
      </c>
      <c r="S37" s="1" t="n">
        <f aca="false">COUNT(S4:S36)</f>
        <v>1</v>
      </c>
      <c r="T37" s="1" t="n">
        <f aca="false">COUNT(T4:T36)</f>
        <v>1</v>
      </c>
      <c r="U37" s="1" t="n">
        <f aca="false">COUNT(U4:U36)</f>
        <v>8</v>
      </c>
      <c r="V37" s="1" t="n">
        <f aca="false">COUNT(V4:V36)</f>
        <v>2</v>
      </c>
      <c r="W37" s="1" t="n">
        <f aca="false">COUNT(W4:W36)</f>
        <v>1</v>
      </c>
      <c r="X37" s="1" t="n">
        <f aca="false">COUNT(X4:X36)</f>
        <v>3</v>
      </c>
      <c r="Y37" s="1" t="n">
        <f aca="false">COUNT(Y4:Y36)</f>
        <v>1</v>
      </c>
      <c r="Z37" s="1" t="n">
        <f aca="false">COUNT(Z4:Z36)</f>
        <v>1</v>
      </c>
      <c r="AA37" s="1" t="n">
        <f aca="false">COUNT(AA4:AA36)</f>
        <v>1</v>
      </c>
      <c r="AB37" s="1" t="n">
        <f aca="false">COUNT(AB4:AB36)</f>
        <v>7</v>
      </c>
      <c r="AC37" s="1" t="n">
        <f aca="false">COUNT(AC4:AC36)</f>
        <v>4</v>
      </c>
      <c r="AD37" s="1" t="n">
        <f aca="false">COUNT(AD4:AD36)</f>
        <v>1</v>
      </c>
      <c r="AE37" s="1" t="n">
        <f aca="false">COUNT(AE4:AE36)</f>
        <v>3</v>
      </c>
      <c r="AF37" s="1" t="n">
        <f aca="false">COUNT(AF4:AF36)</f>
        <v>1</v>
      </c>
      <c r="AG37" s="1" t="n">
        <f aca="false">COUNT(AG4:AG36)</f>
        <v>3</v>
      </c>
      <c r="AH37" s="1" t="n">
        <f aca="false">COUNT(AH4:AH36)</f>
        <v>1</v>
      </c>
      <c r="AI37" s="1" t="n">
        <f aca="false">COUNT(AI4:AI36)</f>
        <v>2</v>
      </c>
      <c r="AJ37" s="1" t="n">
        <f aca="false">COUNT(AJ4:AJ36)</f>
        <v>1</v>
      </c>
      <c r="AK37" s="1" t="n">
        <f aca="false">COUNT(AK4:AK36)</f>
        <v>1</v>
      </c>
      <c r="AL37" s="1" t="n">
        <f aca="false">COUNT(AL4:AL36)</f>
        <v>2</v>
      </c>
      <c r="AM37" s="1" t="n">
        <f aca="false">COUNT(AM4:AM36)</f>
        <v>2</v>
      </c>
      <c r="AN37" s="1" t="n">
        <f aca="false">COUNT(AN4:AN36)</f>
        <v>1</v>
      </c>
      <c r="AO37" s="1" t="n">
        <f aca="false">COUNT(AO4:AO36)</f>
        <v>2</v>
      </c>
      <c r="AP37" s="1" t="n">
        <f aca="false">COUNT(AP4:AP36)</f>
        <v>2</v>
      </c>
      <c r="AQ37" s="1" t="n">
        <f aca="false">COUNT(AQ4:AQ36)</f>
        <v>1</v>
      </c>
      <c r="AR37" s="1" t="n">
        <f aca="false">COUNT(AR4:AR36)</f>
        <v>1</v>
      </c>
      <c r="AS37" s="1" t="n">
        <f aca="false">COUNT(AS4:AS36)</f>
        <v>1</v>
      </c>
      <c r="AT37" s="1" t="n">
        <f aca="false">COUNT(AT4:AT36)</f>
        <v>3</v>
      </c>
      <c r="AU37" s="1" t="n">
        <f aca="false">COUNT(AU4:AU36)</f>
        <v>2</v>
      </c>
      <c r="AV37" s="1" t="n">
        <f aca="false">COUNT(AV4:AV36)</f>
        <v>4</v>
      </c>
      <c r="AW37" s="1" t="n">
        <f aca="false">COUNT(AW4:AW36)</f>
        <v>1</v>
      </c>
      <c r="AX37" s="1" t="n">
        <f aca="false">COUNT(AX4:AX36)</f>
        <v>2</v>
      </c>
      <c r="AY37" s="1" t="n">
        <f aca="false">COUNT(AY4:AY36)</f>
        <v>1</v>
      </c>
      <c r="AZ37" s="1" t="n">
        <f aca="false">COUNT(AZ4:AZ36)</f>
        <v>3</v>
      </c>
      <c r="BA37" s="1" t="n">
        <f aca="false">COUNT(BA4:BA36)</f>
        <v>4</v>
      </c>
      <c r="BB37" s="1" t="n">
        <f aca="false">COUNT(BB4:BB36)</f>
        <v>1</v>
      </c>
      <c r="BC37" s="1" t="n">
        <f aca="false">COUNT(BC4:BC36)</f>
        <v>1</v>
      </c>
      <c r="BD37" s="1" t="n">
        <f aca="false">COUNT(BD4:BD36)</f>
        <v>2</v>
      </c>
    </row>
    <row r="39" customFormat="false" ht="11.25" hidden="false" customHeight="false" outlineLevel="0" collapsed="false">
      <c r="C39" s="1" t="s">
        <v>151</v>
      </c>
    </row>
    <row r="40" customFormat="false" ht="11.25" hidden="false" customHeight="false" outlineLevel="0" collapsed="false">
      <c r="C40" s="1" t="s">
        <v>152</v>
      </c>
    </row>
    <row r="42" customFormat="false" ht="11.25" hidden="false" customHeight="false" outlineLevel="0" collapsed="false">
      <c r="A42" s="1" t="s">
        <v>153</v>
      </c>
      <c r="C42" s="1" t="s">
        <v>1</v>
      </c>
      <c r="D42" s="1" t="s">
        <v>2</v>
      </c>
      <c r="E42" s="1" t="s">
        <v>2</v>
      </c>
      <c r="F42" s="1" t="s">
        <v>3</v>
      </c>
      <c r="G42" s="1" t="s">
        <v>4</v>
      </c>
      <c r="H42" s="1" t="s">
        <v>5</v>
      </c>
      <c r="I42" s="1" t="s">
        <v>6</v>
      </c>
      <c r="J42" s="1" t="s">
        <v>7</v>
      </c>
      <c r="K42" s="1" t="s">
        <v>8</v>
      </c>
      <c r="L42" s="1" t="s">
        <v>9</v>
      </c>
      <c r="M42" s="1" t="s">
        <v>10</v>
      </c>
      <c r="N42" s="1" t="s">
        <v>11</v>
      </c>
      <c r="O42" s="1" t="s">
        <v>12</v>
      </c>
      <c r="P42" s="1" t="s">
        <v>12</v>
      </c>
      <c r="Q42" s="1" t="s">
        <v>13</v>
      </c>
      <c r="R42" s="1" t="s">
        <v>14</v>
      </c>
      <c r="S42" s="1" t="s">
        <v>15</v>
      </c>
      <c r="T42" s="1" t="s">
        <v>16</v>
      </c>
      <c r="U42" s="1" t="s">
        <v>17</v>
      </c>
      <c r="V42" s="1" t="s">
        <v>18</v>
      </c>
      <c r="W42" s="1" t="s">
        <v>19</v>
      </c>
      <c r="X42" s="1" t="s">
        <v>20</v>
      </c>
      <c r="Y42" s="1" t="s">
        <v>21</v>
      </c>
      <c r="Z42" s="1" t="s">
        <v>22</v>
      </c>
      <c r="AA42" s="1" t="s">
        <v>22</v>
      </c>
      <c r="AB42" s="1" t="s">
        <v>23</v>
      </c>
      <c r="AC42" s="1" t="s">
        <v>24</v>
      </c>
      <c r="AD42" s="1" t="s">
        <v>25</v>
      </c>
      <c r="AE42" s="1" t="s">
        <v>26</v>
      </c>
      <c r="AF42" s="1" t="s">
        <v>26</v>
      </c>
      <c r="AG42" s="1" t="s">
        <v>27</v>
      </c>
      <c r="AH42" s="1" t="s">
        <v>28</v>
      </c>
      <c r="AI42" s="1" t="s">
        <v>29</v>
      </c>
      <c r="AJ42" s="1" t="s">
        <v>30</v>
      </c>
      <c r="AK42" s="1" t="s">
        <v>31</v>
      </c>
      <c r="AL42" s="1" t="s">
        <v>32</v>
      </c>
      <c r="AM42" s="1" t="s">
        <v>33</v>
      </c>
      <c r="AN42" s="1" t="s">
        <v>34</v>
      </c>
      <c r="AO42" s="1" t="s">
        <v>35</v>
      </c>
      <c r="AP42" s="1" t="s">
        <v>36</v>
      </c>
      <c r="AQ42" s="1" t="s">
        <v>37</v>
      </c>
      <c r="AR42" s="1" t="s">
        <v>38</v>
      </c>
      <c r="AS42" s="1" t="s">
        <v>39</v>
      </c>
      <c r="AT42" s="1" t="s">
        <v>40</v>
      </c>
      <c r="AU42" s="1" t="s">
        <v>41</v>
      </c>
      <c r="AV42" s="1" t="s">
        <v>41</v>
      </c>
      <c r="AW42" s="1" t="s">
        <v>42</v>
      </c>
      <c r="AX42" s="1" t="s">
        <v>43</v>
      </c>
      <c r="AY42" s="1" t="s">
        <v>44</v>
      </c>
      <c r="AZ42" s="1" t="s">
        <v>45</v>
      </c>
      <c r="BA42" s="1" t="s">
        <v>46</v>
      </c>
      <c r="BB42" s="1" t="s">
        <v>46</v>
      </c>
      <c r="BC42" s="1" t="s">
        <v>47</v>
      </c>
      <c r="BD42" s="1" t="s">
        <v>48</v>
      </c>
    </row>
    <row r="43" customFormat="false" ht="11.25" hidden="false" customHeight="false" outlineLevel="0" collapsed="false">
      <c r="C43" s="1" t="s">
        <v>49</v>
      </c>
      <c r="D43" s="1" t="s">
        <v>50</v>
      </c>
      <c r="E43" s="1" t="s">
        <v>51</v>
      </c>
      <c r="F43" s="1" t="s">
        <v>52</v>
      </c>
      <c r="G43" s="1" t="s">
        <v>53</v>
      </c>
      <c r="H43" s="1" t="s">
        <v>53</v>
      </c>
      <c r="I43" s="1" t="s">
        <v>54</v>
      </c>
      <c r="J43" s="1" t="s">
        <v>55</v>
      </c>
      <c r="K43" s="1" t="s">
        <v>56</v>
      </c>
      <c r="L43" s="1" t="s">
        <v>57</v>
      </c>
      <c r="M43" s="1" t="s">
        <v>58</v>
      </c>
      <c r="N43" s="1" t="s">
        <v>59</v>
      </c>
      <c r="O43" s="1" t="s">
        <v>60</v>
      </c>
      <c r="P43" s="1" t="s">
        <v>61</v>
      </c>
      <c r="Q43" s="1" t="s">
        <v>53</v>
      </c>
      <c r="R43" s="1" t="s">
        <v>53</v>
      </c>
      <c r="S43" s="1" t="s">
        <v>53</v>
      </c>
      <c r="T43" s="1" t="s">
        <v>50</v>
      </c>
      <c r="U43" s="1" t="s">
        <v>62</v>
      </c>
      <c r="V43" s="1" t="s">
        <v>63</v>
      </c>
      <c r="W43" s="1" t="s">
        <v>64</v>
      </c>
      <c r="X43" s="1" t="s">
        <v>65</v>
      </c>
      <c r="Y43" s="1" t="s">
        <v>66</v>
      </c>
      <c r="Z43" s="1" t="s">
        <v>53</v>
      </c>
      <c r="AA43" s="1" t="s">
        <v>67</v>
      </c>
      <c r="AB43" s="1" t="s">
        <v>68</v>
      </c>
      <c r="AC43" s="1" t="s">
        <v>69</v>
      </c>
      <c r="AD43" s="1" t="s">
        <v>53</v>
      </c>
      <c r="AE43" s="1" t="s">
        <v>53</v>
      </c>
      <c r="AF43" s="1" t="s">
        <v>70</v>
      </c>
      <c r="AG43" s="1" t="s">
        <v>71</v>
      </c>
      <c r="AH43" s="1" t="s">
        <v>53</v>
      </c>
      <c r="AI43" s="1" t="s">
        <v>53</v>
      </c>
      <c r="AJ43" s="1" t="s">
        <v>53</v>
      </c>
      <c r="AK43" s="1" t="s">
        <v>53</v>
      </c>
      <c r="AL43" s="1" t="s">
        <v>72</v>
      </c>
      <c r="AM43" s="1" t="s">
        <v>53</v>
      </c>
      <c r="AN43" s="1" t="s">
        <v>53</v>
      </c>
      <c r="AO43" s="1" t="s">
        <v>73</v>
      </c>
      <c r="AP43" s="1" t="s">
        <v>53</v>
      </c>
      <c r="AQ43" s="1" t="s">
        <v>74</v>
      </c>
      <c r="AR43" s="1" t="s">
        <v>75</v>
      </c>
      <c r="AS43" s="1" t="s">
        <v>53</v>
      </c>
      <c r="AT43" s="1" t="s">
        <v>76</v>
      </c>
      <c r="AU43" s="1" t="s">
        <v>77</v>
      </c>
      <c r="AV43" s="1" t="s">
        <v>78</v>
      </c>
      <c r="AW43" s="1" t="s">
        <v>79</v>
      </c>
      <c r="AX43" s="1" t="s">
        <v>80</v>
      </c>
      <c r="AY43" s="1" t="s">
        <v>81</v>
      </c>
      <c r="AZ43" s="1" t="s">
        <v>82</v>
      </c>
      <c r="BA43" s="1" t="s">
        <v>83</v>
      </c>
      <c r="BB43" s="1" t="s">
        <v>84</v>
      </c>
      <c r="BD43" s="1" t="s">
        <v>85</v>
      </c>
    </row>
    <row r="44" customFormat="false" ht="11.25" hidden="false" customHeight="false" outlineLevel="0" collapsed="false">
      <c r="A44" s="1" t="s">
        <v>86</v>
      </c>
      <c r="B44" s="1" t="s">
        <v>87</v>
      </c>
      <c r="C44" s="1" t="s">
        <v>88</v>
      </c>
      <c r="D44" s="1" t="n">
        <v>1</v>
      </c>
      <c r="E44" s="1" t="n">
        <v>2</v>
      </c>
      <c r="F44" s="1" t="n">
        <v>3</v>
      </c>
      <c r="G44" s="1" t="n">
        <v>4</v>
      </c>
      <c r="H44" s="1" t="n">
        <v>5</v>
      </c>
      <c r="I44" s="1" t="n">
        <v>6</v>
      </c>
      <c r="J44" s="1" t="n">
        <v>7</v>
      </c>
      <c r="K44" s="1" t="n">
        <v>8</v>
      </c>
      <c r="L44" s="1" t="n">
        <v>9</v>
      </c>
      <c r="M44" s="1" t="n">
        <v>10</v>
      </c>
      <c r="N44" s="1" t="n">
        <v>11</v>
      </c>
      <c r="O44" s="1" t="n">
        <v>12</v>
      </c>
      <c r="P44" s="1" t="n">
        <v>13</v>
      </c>
      <c r="Q44" s="1" t="n">
        <v>14</v>
      </c>
      <c r="R44" s="1" t="n">
        <v>15</v>
      </c>
      <c r="S44" s="1" t="n">
        <v>16</v>
      </c>
      <c r="T44" s="1" t="n">
        <v>17</v>
      </c>
      <c r="U44" s="1" t="n">
        <v>18</v>
      </c>
      <c r="V44" s="1" t="n">
        <v>19</v>
      </c>
      <c r="W44" s="1" t="n">
        <v>20</v>
      </c>
      <c r="X44" s="1" t="n">
        <v>21</v>
      </c>
      <c r="Y44" s="1" t="n">
        <v>22</v>
      </c>
      <c r="Z44" s="1" t="n">
        <v>23</v>
      </c>
      <c r="AA44" s="1" t="n">
        <v>24</v>
      </c>
      <c r="AB44" s="1" t="n">
        <v>25</v>
      </c>
      <c r="AC44" s="1" t="n">
        <v>26</v>
      </c>
      <c r="AD44" s="1" t="n">
        <v>27</v>
      </c>
      <c r="AE44" s="1" t="n">
        <v>28</v>
      </c>
      <c r="AF44" s="1" t="n">
        <v>29</v>
      </c>
      <c r="AG44" s="1" t="n">
        <v>30</v>
      </c>
      <c r="AH44" s="1" t="n">
        <v>31</v>
      </c>
      <c r="AI44" s="1" t="n">
        <v>32</v>
      </c>
      <c r="AJ44" s="1" t="n">
        <v>33</v>
      </c>
      <c r="AK44" s="1" t="n">
        <v>34</v>
      </c>
      <c r="AL44" s="1" t="n">
        <v>35</v>
      </c>
      <c r="AM44" s="1" t="n">
        <v>36</v>
      </c>
      <c r="AN44" s="1" t="n">
        <v>37</v>
      </c>
      <c r="AO44" s="1" t="n">
        <v>38</v>
      </c>
      <c r="AP44" s="1" t="n">
        <v>39</v>
      </c>
      <c r="AQ44" s="1" t="n">
        <v>40</v>
      </c>
      <c r="AR44" s="1" t="n">
        <v>41</v>
      </c>
      <c r="AS44" s="1" t="n">
        <v>42</v>
      </c>
      <c r="AT44" s="1" t="n">
        <v>43</v>
      </c>
      <c r="AU44" s="1" t="n">
        <v>44</v>
      </c>
      <c r="AV44" s="1" t="n">
        <v>45</v>
      </c>
      <c r="AW44" s="1" t="n">
        <v>46</v>
      </c>
      <c r="AX44" s="1" t="n">
        <v>47</v>
      </c>
      <c r="AY44" s="1" t="n">
        <v>48</v>
      </c>
      <c r="AZ44" s="1" t="n">
        <v>49</v>
      </c>
      <c r="BA44" s="1" t="n">
        <v>50</v>
      </c>
      <c r="BB44" s="1" t="n">
        <v>51</v>
      </c>
      <c r="BC44" s="1" t="n">
        <v>52</v>
      </c>
      <c r="BD44" s="1" t="n">
        <v>53</v>
      </c>
      <c r="BE44" s="1" t="s">
        <v>89</v>
      </c>
    </row>
    <row r="45" customFormat="false" ht="11.25" hidden="false" customHeight="false" outlineLevel="0" collapsed="false">
      <c r="A45" s="1" t="s">
        <v>90</v>
      </c>
      <c r="B45" s="1" t="s">
        <v>91</v>
      </c>
      <c r="C45" s="1" t="n">
        <v>1</v>
      </c>
      <c r="O45" s="1" t="n">
        <v>1</v>
      </c>
      <c r="AF45" s="1" t="n">
        <v>1</v>
      </c>
      <c r="AG45" s="1" t="n">
        <v>1</v>
      </c>
      <c r="BE45" s="1" t="n">
        <f aca="false">COUNT(D45:BD45)</f>
        <v>3</v>
      </c>
    </row>
    <row r="46" customFormat="false" ht="11.25" hidden="false" customHeight="false" outlineLevel="0" collapsed="false">
      <c r="A46" s="1" t="s">
        <v>92</v>
      </c>
      <c r="B46" s="1" t="s">
        <v>93</v>
      </c>
      <c r="C46" s="1" t="n">
        <v>2</v>
      </c>
      <c r="F46" s="1" t="n">
        <v>1</v>
      </c>
      <c r="BE46" s="1" t="n">
        <f aca="false">COUNT(D46:BD46)</f>
        <v>1</v>
      </c>
    </row>
    <row r="47" customFormat="false" ht="11.25" hidden="false" customHeight="false" outlineLevel="0" collapsed="false">
      <c r="A47" s="1" t="s">
        <v>97</v>
      </c>
      <c r="B47" s="1" t="s">
        <v>98</v>
      </c>
      <c r="C47" s="1" t="n">
        <v>5</v>
      </c>
      <c r="H47" s="1" t="n">
        <v>1</v>
      </c>
      <c r="O47" s="1" t="n">
        <v>1</v>
      </c>
      <c r="U47" s="1" t="n">
        <v>1</v>
      </c>
      <c r="AG47" s="1" t="n">
        <v>1</v>
      </c>
      <c r="BE47" s="1" t="n">
        <f aca="false">COUNT(D47:BD47)</f>
        <v>4</v>
      </c>
    </row>
    <row r="48" customFormat="false" ht="11.25" hidden="false" customHeight="false" outlineLevel="0" collapsed="false">
      <c r="A48" s="1" t="s">
        <v>99</v>
      </c>
      <c r="B48" s="1" t="s">
        <v>100</v>
      </c>
      <c r="C48" s="1" t="n">
        <v>6</v>
      </c>
      <c r="L48" s="1" t="n">
        <v>1</v>
      </c>
      <c r="AC48" s="1" t="n">
        <v>1</v>
      </c>
      <c r="AV48" s="1" t="n">
        <v>1</v>
      </c>
      <c r="BE48" s="1" t="n">
        <f aca="false">COUNT(D48:BD48)</f>
        <v>3</v>
      </c>
    </row>
    <row r="49" customFormat="false" ht="11.25" hidden="false" customHeight="false" outlineLevel="0" collapsed="false">
      <c r="A49" s="1" t="s">
        <v>101</v>
      </c>
      <c r="B49" s="1" t="s">
        <v>102</v>
      </c>
      <c r="C49" s="1" t="n">
        <v>7</v>
      </c>
      <c r="M49" s="1" t="n">
        <v>1</v>
      </c>
      <c r="N49" s="1" t="n">
        <v>1</v>
      </c>
      <c r="AC49" s="1" t="n">
        <v>1</v>
      </c>
      <c r="BE49" s="1" t="n">
        <f aca="false">COUNT(D49:BD49)</f>
        <v>3</v>
      </c>
    </row>
    <row r="50" customFormat="false" ht="11.25" hidden="false" customHeight="false" outlineLevel="0" collapsed="false">
      <c r="A50" s="1" t="s">
        <v>103</v>
      </c>
      <c r="B50" s="1" t="s">
        <v>104</v>
      </c>
      <c r="C50" s="1" t="n">
        <v>8</v>
      </c>
      <c r="U50" s="1" t="n">
        <v>1</v>
      </c>
      <c r="AP50" s="1" t="n">
        <v>1</v>
      </c>
      <c r="AU50" s="1" t="n">
        <v>1</v>
      </c>
      <c r="BE50" s="1" t="n">
        <f aca="false">COUNT(D50:BD50)</f>
        <v>3</v>
      </c>
    </row>
    <row r="51" customFormat="false" ht="11.25" hidden="false" customHeight="false" outlineLevel="0" collapsed="false">
      <c r="A51" s="1" t="s">
        <v>105</v>
      </c>
      <c r="B51" s="1" t="s">
        <v>53</v>
      </c>
      <c r="C51" s="1" t="n">
        <v>9</v>
      </c>
      <c r="D51" s="1" t="n">
        <v>1</v>
      </c>
      <c r="E51" s="1" t="n">
        <v>1</v>
      </c>
      <c r="BE51" s="1" t="n">
        <f aca="false">COUNT(D51:BD51)</f>
        <v>2</v>
      </c>
    </row>
    <row r="52" customFormat="false" ht="11.25" hidden="false" customHeight="false" outlineLevel="0" collapsed="false">
      <c r="A52" s="1" t="s">
        <v>106</v>
      </c>
      <c r="B52" s="1" t="s">
        <v>107</v>
      </c>
      <c r="C52" s="1" t="n">
        <v>10</v>
      </c>
      <c r="R52" s="1" t="n">
        <v>1</v>
      </c>
      <c r="U52" s="1" t="n">
        <v>1</v>
      </c>
      <c r="AM52" s="1" t="n">
        <v>1</v>
      </c>
      <c r="AQ52" s="1" t="n">
        <v>1</v>
      </c>
      <c r="AT52" s="1" t="n">
        <v>1</v>
      </c>
      <c r="BE52" s="1" t="n">
        <f aca="false">COUNT(D52:BD52)</f>
        <v>5</v>
      </c>
    </row>
    <row r="53" customFormat="false" ht="11.25" hidden="false" customHeight="false" outlineLevel="0" collapsed="false">
      <c r="A53" s="1" t="s">
        <v>106</v>
      </c>
      <c r="B53" s="1" t="s">
        <v>108</v>
      </c>
      <c r="C53" s="1" t="n">
        <v>11</v>
      </c>
      <c r="N53" s="1" t="n">
        <v>1</v>
      </c>
      <c r="AB53" s="1" t="n">
        <v>1</v>
      </c>
      <c r="AK53" s="1" t="n">
        <v>1</v>
      </c>
      <c r="AM53" s="1" t="n">
        <v>1</v>
      </c>
      <c r="AN53" s="1" t="n">
        <v>1</v>
      </c>
      <c r="AO53" s="1" t="n">
        <v>1</v>
      </c>
      <c r="AS53" s="1" t="n">
        <v>1</v>
      </c>
      <c r="AT53" s="1" t="n">
        <v>1</v>
      </c>
      <c r="AU53" s="1" t="n">
        <v>1</v>
      </c>
      <c r="AZ53" s="1" t="n">
        <v>1</v>
      </c>
      <c r="BE53" s="1" t="n">
        <f aca="false">COUNT(D53:BD53)</f>
        <v>10</v>
      </c>
    </row>
    <row r="54" customFormat="false" ht="11.25" hidden="false" customHeight="false" outlineLevel="0" collapsed="false">
      <c r="A54" s="1" t="s">
        <v>109</v>
      </c>
      <c r="B54" s="1" t="s">
        <v>110</v>
      </c>
      <c r="C54" s="1" t="n">
        <v>12</v>
      </c>
      <c r="U54" s="1" t="n">
        <v>1</v>
      </c>
      <c r="X54" s="1" t="n">
        <v>1</v>
      </c>
      <c r="AV54" s="1" t="n">
        <v>1</v>
      </c>
      <c r="BE54" s="1" t="n">
        <f aca="false">COUNT(D54:BD54)</f>
        <v>3</v>
      </c>
    </row>
    <row r="55" customFormat="false" ht="11.25" hidden="false" customHeight="false" outlineLevel="0" collapsed="false">
      <c r="A55" s="1" t="s">
        <v>111</v>
      </c>
      <c r="B55" s="1" t="s">
        <v>112</v>
      </c>
      <c r="C55" s="1" t="n">
        <v>13</v>
      </c>
      <c r="S55" s="1" t="n">
        <v>1</v>
      </c>
      <c r="AJ55" s="1" t="n">
        <v>1</v>
      </c>
      <c r="AP55" s="1" t="n">
        <v>1</v>
      </c>
      <c r="AV55" s="1" t="n">
        <v>1</v>
      </c>
      <c r="BE55" s="1" t="n">
        <f aca="false">COUNT(D55:BD55)</f>
        <v>4</v>
      </c>
    </row>
    <row r="56" customFormat="false" ht="11.25" hidden="false" customHeight="false" outlineLevel="0" collapsed="false">
      <c r="A56" s="1" t="s">
        <v>113</v>
      </c>
      <c r="B56" s="1" t="s">
        <v>114</v>
      </c>
      <c r="C56" s="1" t="n">
        <v>14</v>
      </c>
      <c r="AC56" s="1" t="n">
        <v>1</v>
      </c>
      <c r="AH56" s="1" t="n">
        <v>1</v>
      </c>
      <c r="AL56" s="1" t="n">
        <v>1</v>
      </c>
      <c r="BE56" s="1" t="n">
        <f aca="false">COUNT(D56:BD56)</f>
        <v>3</v>
      </c>
    </row>
    <row r="57" customFormat="false" ht="11.25" hidden="false" customHeight="false" outlineLevel="0" collapsed="false">
      <c r="A57" s="1" t="s">
        <v>115</v>
      </c>
      <c r="B57" s="1" t="s">
        <v>116</v>
      </c>
      <c r="C57" s="1" t="n">
        <v>15</v>
      </c>
      <c r="AL57" s="1" t="n">
        <v>1</v>
      </c>
      <c r="AW57" s="1" t="n">
        <v>1</v>
      </c>
      <c r="AZ57" s="1" t="n">
        <v>1</v>
      </c>
      <c r="BA57" s="1" t="n">
        <v>1</v>
      </c>
      <c r="BC57" s="1" t="n">
        <v>1</v>
      </c>
      <c r="BD57" s="1" t="n">
        <v>1</v>
      </c>
      <c r="BE57" s="1" t="n">
        <f aca="false">COUNT(D57:BD57)</f>
        <v>6</v>
      </c>
    </row>
    <row r="58" customFormat="false" ht="11.25" hidden="false" customHeight="false" outlineLevel="0" collapsed="false">
      <c r="A58" s="1" t="s">
        <v>117</v>
      </c>
      <c r="B58" s="1" t="s">
        <v>118</v>
      </c>
      <c r="C58" s="1" t="n">
        <v>16</v>
      </c>
      <c r="W58" s="1" t="n">
        <v>1</v>
      </c>
      <c r="BE58" s="1" t="n">
        <f aca="false">COUNT(D58:BD58)</f>
        <v>1</v>
      </c>
    </row>
    <row r="59" customFormat="false" ht="11.25" hidden="false" customHeight="false" outlineLevel="0" collapsed="false">
      <c r="A59" s="1" t="s">
        <v>119</v>
      </c>
      <c r="B59" s="1" t="s">
        <v>120</v>
      </c>
      <c r="C59" s="1" t="n">
        <v>17</v>
      </c>
      <c r="G59" s="1" t="n">
        <v>1</v>
      </c>
      <c r="AD59" s="1" t="n">
        <v>1</v>
      </c>
      <c r="BE59" s="1" t="n">
        <f aca="false">COUNT(D59:BD59)</f>
        <v>2</v>
      </c>
    </row>
    <row r="60" customFormat="false" ht="11.25" hidden="false" customHeight="false" outlineLevel="0" collapsed="false">
      <c r="A60" s="1" t="s">
        <v>121</v>
      </c>
      <c r="B60" s="1" t="s">
        <v>122</v>
      </c>
      <c r="C60" s="1" t="n">
        <v>18</v>
      </c>
      <c r="N60" s="1" t="n">
        <v>1</v>
      </c>
      <c r="U60" s="1" t="n">
        <v>1</v>
      </c>
      <c r="V60" s="1" t="n">
        <v>1</v>
      </c>
      <c r="X60" s="1" t="n">
        <v>1</v>
      </c>
      <c r="Z60" s="1" t="n">
        <v>1</v>
      </c>
      <c r="AB60" s="1" t="n">
        <v>1</v>
      </c>
      <c r="BE60" s="1" t="n">
        <f aca="false">COUNT(D60:BD60)</f>
        <v>6</v>
      </c>
    </row>
    <row r="61" customFormat="false" ht="11.25" hidden="false" customHeight="false" outlineLevel="0" collapsed="false">
      <c r="A61" s="1" t="s">
        <v>123</v>
      </c>
      <c r="B61" s="1" t="s">
        <v>124</v>
      </c>
      <c r="C61" s="1" t="n">
        <v>19</v>
      </c>
      <c r="AC61" s="1" t="n">
        <v>1</v>
      </c>
      <c r="BB61" s="1" t="n">
        <v>1</v>
      </c>
      <c r="BE61" s="1" t="n">
        <f aca="false">COUNT(D61:BD61)</f>
        <v>2</v>
      </c>
    </row>
    <row r="62" customFormat="false" ht="11.25" hidden="false" customHeight="false" outlineLevel="0" collapsed="false">
      <c r="A62" s="1" t="s">
        <v>125</v>
      </c>
      <c r="B62" s="1" t="s">
        <v>126</v>
      </c>
      <c r="C62" s="1" t="n">
        <v>20</v>
      </c>
      <c r="P62" s="1" t="n">
        <v>1</v>
      </c>
      <c r="V62" s="1" t="n">
        <v>1</v>
      </c>
      <c r="AB62" s="1" t="n">
        <v>1</v>
      </c>
      <c r="AE62" s="1" t="n">
        <v>1</v>
      </c>
      <c r="AR62" s="1" t="n">
        <v>1</v>
      </c>
      <c r="BE62" s="1" t="n">
        <f aca="false">COUNT(D62:BD62)</f>
        <v>5</v>
      </c>
    </row>
    <row r="63" customFormat="false" ht="11.25" hidden="false" customHeight="false" outlineLevel="0" collapsed="false">
      <c r="A63" s="1" t="s">
        <v>127</v>
      </c>
      <c r="B63" s="1" t="s">
        <v>128</v>
      </c>
      <c r="C63" s="1" t="n">
        <v>21</v>
      </c>
      <c r="N63" s="1" t="n">
        <v>1</v>
      </c>
      <c r="X63" s="1" t="n">
        <v>1</v>
      </c>
      <c r="AY63" s="1" t="n">
        <v>1</v>
      </c>
      <c r="BE63" s="1" t="n">
        <f aca="false">COUNT(D63:BD63)</f>
        <v>3</v>
      </c>
    </row>
    <row r="64" customFormat="false" ht="11.25" hidden="false" customHeight="false" outlineLevel="0" collapsed="false">
      <c r="A64" s="1" t="s">
        <v>129</v>
      </c>
      <c r="B64" s="1" t="s">
        <v>130</v>
      </c>
      <c r="C64" s="1" t="n">
        <v>22</v>
      </c>
      <c r="D64" s="1" t="n">
        <v>1</v>
      </c>
      <c r="E64" s="1" t="n">
        <v>1</v>
      </c>
      <c r="BE64" s="1" t="n">
        <f aca="false">COUNT(D64:BD64)</f>
        <v>2</v>
      </c>
    </row>
    <row r="65" customFormat="false" ht="11.25" hidden="false" customHeight="false" outlineLevel="0" collapsed="false">
      <c r="A65" s="1" t="s">
        <v>131</v>
      </c>
      <c r="B65" s="1" t="s">
        <v>132</v>
      </c>
      <c r="C65" s="1" t="n">
        <v>23</v>
      </c>
      <c r="O65" s="1" t="n">
        <v>1</v>
      </c>
      <c r="AE65" s="1" t="n">
        <v>1</v>
      </c>
      <c r="AX65" s="1" t="n">
        <v>1</v>
      </c>
      <c r="AZ65" s="1" t="n">
        <v>1</v>
      </c>
      <c r="BE65" s="1" t="n">
        <f aca="false">COUNT(D65:BD65)</f>
        <v>4</v>
      </c>
    </row>
    <row r="66" customFormat="false" ht="11.25" hidden="false" customHeight="false" outlineLevel="0" collapsed="false">
      <c r="A66" s="1" t="s">
        <v>133</v>
      </c>
      <c r="B66" s="1" t="s">
        <v>134</v>
      </c>
      <c r="C66" s="1" t="n">
        <v>24</v>
      </c>
      <c r="I66" s="1" t="n">
        <v>1</v>
      </c>
      <c r="P66" s="1" t="n">
        <v>1</v>
      </c>
      <c r="AG66" s="1" t="n">
        <v>1</v>
      </c>
      <c r="BE66" s="1" t="n">
        <f aca="false">COUNT(D66:BD66)</f>
        <v>3</v>
      </c>
    </row>
    <row r="67" customFormat="false" ht="11.25" hidden="false" customHeight="false" outlineLevel="0" collapsed="false">
      <c r="A67" s="1" t="s">
        <v>133</v>
      </c>
      <c r="B67" s="1" t="s">
        <v>135</v>
      </c>
      <c r="C67" s="1" t="n">
        <v>25</v>
      </c>
      <c r="J67" s="1" t="n">
        <v>1</v>
      </c>
      <c r="K67" s="1" t="n">
        <v>1</v>
      </c>
      <c r="M67" s="1" t="n">
        <v>1</v>
      </c>
      <c r="Q67" s="1" t="n">
        <v>1</v>
      </c>
      <c r="T67" s="1" t="n">
        <v>1</v>
      </c>
      <c r="U67" s="1" t="n">
        <v>1</v>
      </c>
      <c r="Y67" s="1" t="n">
        <v>1</v>
      </c>
      <c r="AA67" s="1" t="n">
        <v>1</v>
      </c>
      <c r="AB67" s="1" t="n">
        <v>1</v>
      </c>
      <c r="AE67" s="1" t="n">
        <v>1</v>
      </c>
      <c r="AI67" s="1" t="n">
        <v>1</v>
      </c>
      <c r="AO67" s="1" t="n">
        <v>1</v>
      </c>
      <c r="AT67" s="1" t="n">
        <v>1</v>
      </c>
      <c r="AV67" s="1" t="n">
        <v>1</v>
      </c>
      <c r="BA67" s="1" t="n">
        <v>1</v>
      </c>
      <c r="BD67" s="1" t="n">
        <v>1</v>
      </c>
      <c r="BE67" s="1" t="n">
        <f aca="false">COUNT(D67:BD67)</f>
        <v>16</v>
      </c>
    </row>
    <row r="68" customFormat="false" ht="11.25" hidden="false" customHeight="false" outlineLevel="0" collapsed="false">
      <c r="A68" s="1" t="s">
        <v>136</v>
      </c>
      <c r="B68" s="1" t="s">
        <v>137</v>
      </c>
      <c r="C68" s="1" t="n">
        <v>26</v>
      </c>
      <c r="BE68" s="1" t="n">
        <f aca="false">COUNT(D68:BD68)</f>
        <v>0</v>
      </c>
    </row>
    <row r="69" customFormat="false" ht="11.25" hidden="false" customHeight="false" outlineLevel="0" collapsed="false">
      <c r="A69" s="1" t="s">
        <v>138</v>
      </c>
      <c r="B69" s="1" t="s">
        <v>139</v>
      </c>
      <c r="C69" s="1" t="n">
        <v>27</v>
      </c>
      <c r="BE69" s="1" t="n">
        <f aca="false">COUNT(D69:BD69)</f>
        <v>0</v>
      </c>
    </row>
    <row r="70" customFormat="false" ht="11.25" hidden="false" customHeight="false" outlineLevel="0" collapsed="false">
      <c r="A70" s="1" t="s">
        <v>140</v>
      </c>
      <c r="B70" s="1" t="s">
        <v>141</v>
      </c>
      <c r="C70" s="1" t="n">
        <v>28</v>
      </c>
      <c r="BE70" s="1" t="n">
        <f aca="false">COUNT(D70:BD70)</f>
        <v>0</v>
      </c>
    </row>
    <row r="71" customFormat="false" ht="11.25" hidden="false" customHeight="false" outlineLevel="0" collapsed="false">
      <c r="A71" s="1" t="s">
        <v>142</v>
      </c>
      <c r="B71" s="1" t="s">
        <v>143</v>
      </c>
      <c r="C71" s="1" t="n">
        <v>29</v>
      </c>
      <c r="U71" s="1" t="n">
        <v>1</v>
      </c>
      <c r="BA71" s="1" t="n">
        <v>1</v>
      </c>
      <c r="BE71" s="1" t="n">
        <f aca="false">COUNT(D71:BD71)</f>
        <v>2</v>
      </c>
    </row>
    <row r="72" customFormat="false" ht="11.25" hidden="false" customHeight="false" outlineLevel="0" collapsed="false">
      <c r="A72" s="1" t="s">
        <v>144</v>
      </c>
      <c r="B72" s="1" t="s">
        <v>145</v>
      </c>
      <c r="C72" s="1" t="n">
        <v>30</v>
      </c>
      <c r="J72" s="1" t="n">
        <v>1</v>
      </c>
      <c r="K72" s="1" t="n">
        <v>1</v>
      </c>
      <c r="O72" s="1" t="n">
        <v>1</v>
      </c>
      <c r="P72" s="1" t="n">
        <v>1</v>
      </c>
      <c r="BE72" s="1" t="n">
        <f aca="false">COUNT(D72:BD72)</f>
        <v>4</v>
      </c>
    </row>
    <row r="73" customFormat="false" ht="11.25" hidden="false" customHeight="false" outlineLevel="0" collapsed="false">
      <c r="A73" s="1" t="s">
        <v>146</v>
      </c>
      <c r="B73" s="1" t="s">
        <v>122</v>
      </c>
      <c r="C73" s="1" t="n">
        <v>31</v>
      </c>
      <c r="AB73" s="1" t="n">
        <v>1</v>
      </c>
      <c r="AX73" s="1" t="n">
        <v>1</v>
      </c>
      <c r="BA73" s="1" t="n">
        <v>1</v>
      </c>
      <c r="BE73" s="1" t="n">
        <f aca="false">COUNT(D73:BD73)</f>
        <v>3</v>
      </c>
    </row>
    <row r="74" customFormat="false" ht="11.25" hidden="false" customHeight="false" outlineLevel="0" collapsed="false">
      <c r="A74" s="1" t="s">
        <v>147</v>
      </c>
      <c r="B74" s="1" t="s">
        <v>148</v>
      </c>
      <c r="C74" s="1" t="n">
        <v>32</v>
      </c>
      <c r="O74" s="1" t="n">
        <v>1</v>
      </c>
      <c r="AB74" s="1" t="n">
        <v>1</v>
      </c>
      <c r="BE74" s="1" t="n">
        <f aca="false">COUNT(D74:BD74)</f>
        <v>2</v>
      </c>
    </row>
    <row r="75" customFormat="false" ht="11.25" hidden="false" customHeight="false" outlineLevel="0" collapsed="false">
      <c r="A75" s="1" t="s">
        <v>147</v>
      </c>
      <c r="B75" s="1" t="s">
        <v>149</v>
      </c>
      <c r="C75" s="1" t="n">
        <v>33</v>
      </c>
      <c r="O75" s="1" t="n">
        <v>1</v>
      </c>
      <c r="U75" s="1" t="n">
        <v>1</v>
      </c>
      <c r="AB75" s="1" t="n">
        <v>1</v>
      </c>
      <c r="AI75" s="1" t="n">
        <v>1</v>
      </c>
      <c r="BE75" s="1" t="n">
        <f aca="false">COUNT(D75:BD75)</f>
        <v>4</v>
      </c>
    </row>
    <row r="76" customFormat="false" ht="11.25" hidden="false" customHeight="false" outlineLevel="0" collapsed="false">
      <c r="C76" s="1" t="s">
        <v>150</v>
      </c>
      <c r="D76" s="1" t="n">
        <f aca="false">COUNT(D45:D75)</f>
        <v>2</v>
      </c>
      <c r="E76" s="1" t="n">
        <f aca="false">COUNT(E45:E75)</f>
        <v>2</v>
      </c>
      <c r="F76" s="1" t="n">
        <f aca="false">COUNT(F45:F75)</f>
        <v>1</v>
      </c>
      <c r="G76" s="1" t="n">
        <f aca="false">COUNT(G45:G75)</f>
        <v>1</v>
      </c>
      <c r="H76" s="1" t="n">
        <f aca="false">COUNT(H45:H75)</f>
        <v>1</v>
      </c>
      <c r="I76" s="1" t="n">
        <f aca="false">COUNT(I45:I75)</f>
        <v>1</v>
      </c>
      <c r="J76" s="1" t="n">
        <f aca="false">COUNT(J45:J75)</f>
        <v>2</v>
      </c>
      <c r="K76" s="1" t="n">
        <f aca="false">COUNT(K45:K75)</f>
        <v>2</v>
      </c>
      <c r="L76" s="1" t="n">
        <f aca="false">COUNT(L45:L75)</f>
        <v>1</v>
      </c>
      <c r="M76" s="1" t="n">
        <f aca="false">COUNT(M45:M75)</f>
        <v>2</v>
      </c>
      <c r="N76" s="1" t="n">
        <f aca="false">COUNT(N45:N75)</f>
        <v>4</v>
      </c>
      <c r="O76" s="1" t="n">
        <f aca="false">COUNT(O45:O75)</f>
        <v>6</v>
      </c>
      <c r="P76" s="1" t="n">
        <f aca="false">COUNT(P45:P75)</f>
        <v>3</v>
      </c>
      <c r="Q76" s="1" t="n">
        <f aca="false">COUNT(Q45:Q75)</f>
        <v>1</v>
      </c>
      <c r="R76" s="1" t="n">
        <f aca="false">COUNT(R45:R75)</f>
        <v>1</v>
      </c>
      <c r="S76" s="1" t="n">
        <f aca="false">COUNT(S45:S75)</f>
        <v>1</v>
      </c>
      <c r="T76" s="1" t="n">
        <f aca="false">COUNT(T45:T75)</f>
        <v>1</v>
      </c>
      <c r="U76" s="1" t="n">
        <f aca="false">COUNT(U45:U75)</f>
        <v>8</v>
      </c>
      <c r="V76" s="1" t="n">
        <f aca="false">COUNT(V45:V75)</f>
        <v>2</v>
      </c>
      <c r="W76" s="1" t="n">
        <f aca="false">COUNT(W45:W75)</f>
        <v>1</v>
      </c>
      <c r="X76" s="1" t="n">
        <f aca="false">COUNT(X45:X75)</f>
        <v>3</v>
      </c>
      <c r="Y76" s="1" t="n">
        <f aca="false">COUNT(Y45:Y75)</f>
        <v>1</v>
      </c>
      <c r="Z76" s="1" t="n">
        <f aca="false">COUNT(Z45:Z75)</f>
        <v>1</v>
      </c>
      <c r="AA76" s="1" t="n">
        <f aca="false">COUNT(AA45:AA75)</f>
        <v>1</v>
      </c>
      <c r="AB76" s="1" t="n">
        <f aca="false">COUNT(AB45:AB75)</f>
        <v>7</v>
      </c>
      <c r="AC76" s="1" t="n">
        <f aca="false">COUNT(AC45:AC75)</f>
        <v>4</v>
      </c>
      <c r="AD76" s="1" t="n">
        <f aca="false">COUNT(AD45:AD75)</f>
        <v>1</v>
      </c>
      <c r="AE76" s="1" t="n">
        <f aca="false">COUNT(AE45:AE75)</f>
        <v>3</v>
      </c>
      <c r="AF76" s="1" t="n">
        <f aca="false">COUNT(AF45:AF75)</f>
        <v>1</v>
      </c>
      <c r="AG76" s="1" t="n">
        <f aca="false">COUNT(AG45:AG75)</f>
        <v>3</v>
      </c>
      <c r="AH76" s="1" t="n">
        <f aca="false">COUNT(AH45:AH75)</f>
        <v>1</v>
      </c>
      <c r="AI76" s="1" t="n">
        <f aca="false">COUNT(AI45:AI75)</f>
        <v>2</v>
      </c>
      <c r="AJ76" s="1" t="n">
        <f aca="false">COUNT(AJ45:AJ75)</f>
        <v>1</v>
      </c>
      <c r="AK76" s="1" t="n">
        <f aca="false">COUNT(AK45:AK75)</f>
        <v>1</v>
      </c>
      <c r="AL76" s="1" t="n">
        <f aca="false">COUNT(AL45:AL75)</f>
        <v>2</v>
      </c>
      <c r="AM76" s="1" t="n">
        <f aca="false">COUNT(AM45:AM75)</f>
        <v>2</v>
      </c>
      <c r="AN76" s="1" t="n">
        <f aca="false">COUNT(AN45:AN75)</f>
        <v>1</v>
      </c>
      <c r="AO76" s="1" t="n">
        <f aca="false">COUNT(AO45:AO75)</f>
        <v>2</v>
      </c>
      <c r="AP76" s="1" t="n">
        <f aca="false">COUNT(AP45:AP75)</f>
        <v>2</v>
      </c>
      <c r="AQ76" s="1" t="n">
        <f aca="false">COUNT(AQ45:AQ75)</f>
        <v>1</v>
      </c>
      <c r="AR76" s="1" t="n">
        <f aca="false">COUNT(AR45:AR75)</f>
        <v>1</v>
      </c>
      <c r="AS76" s="1" t="n">
        <f aca="false">COUNT(AS45:AS75)</f>
        <v>1</v>
      </c>
      <c r="AT76" s="1" t="n">
        <f aca="false">COUNT(AT45:AT75)</f>
        <v>3</v>
      </c>
      <c r="AU76" s="1" t="n">
        <f aca="false">COUNT(AU45:AU75)</f>
        <v>2</v>
      </c>
      <c r="AV76" s="1" t="n">
        <f aca="false">COUNT(AV45:AV75)</f>
        <v>4</v>
      </c>
      <c r="AW76" s="1" t="n">
        <f aca="false">COUNT(AW45:AW75)</f>
        <v>1</v>
      </c>
      <c r="AX76" s="1" t="n">
        <f aca="false">COUNT(AX45:AX75)</f>
        <v>2</v>
      </c>
      <c r="AY76" s="1" t="n">
        <f aca="false">COUNT(AY45:AY75)</f>
        <v>1</v>
      </c>
      <c r="AZ76" s="1" t="n">
        <f aca="false">COUNT(AZ45:AZ75)</f>
        <v>3</v>
      </c>
      <c r="BA76" s="1" t="n">
        <f aca="false">COUNT(BA45:BA75)</f>
        <v>4</v>
      </c>
      <c r="BB76" s="1" t="n">
        <f aca="false">COUNT(BB45:BB75)</f>
        <v>1</v>
      </c>
      <c r="BC76" s="1" t="n">
        <f aca="false">COUNT(BC45:BC75)</f>
        <v>1</v>
      </c>
      <c r="BD76" s="1" t="n">
        <f aca="false">COUNT(BD45:BD75)</f>
        <v>2</v>
      </c>
      <c r="BE76" s="1" t="n">
        <f aca="false">SUM(BE45:BE75)</f>
        <v>109</v>
      </c>
    </row>
    <row r="77" customFormat="false" ht="11.25" hidden="false" customHeight="false" outlineLevel="0" collapsed="false">
      <c r="A77" s="1" t="s">
        <v>154</v>
      </c>
      <c r="BE77" s="1" t="s">
        <v>155</v>
      </c>
      <c r="BF77" s="1" t="n">
        <f aca="false">109/(31*53)</f>
        <v>0.0663420572124163</v>
      </c>
    </row>
    <row r="80" customFormat="false" ht="11.25" hidden="false" customHeight="false" outlineLevel="0" collapsed="false">
      <c r="A80" s="1" t="s">
        <v>156</v>
      </c>
      <c r="C80" s="1" t="s">
        <v>1</v>
      </c>
      <c r="D80" s="1" t="s">
        <v>2</v>
      </c>
      <c r="E80" s="1" t="s">
        <v>2</v>
      </c>
      <c r="F80" s="1" t="s">
        <v>3</v>
      </c>
      <c r="G80" s="1" t="s">
        <v>4</v>
      </c>
      <c r="H80" s="1" t="s">
        <v>5</v>
      </c>
      <c r="I80" s="1" t="s">
        <v>6</v>
      </c>
      <c r="J80" s="1" t="s">
        <v>7</v>
      </c>
      <c r="K80" s="1" t="s">
        <v>8</v>
      </c>
      <c r="L80" s="1" t="s">
        <v>9</v>
      </c>
      <c r="M80" s="1" t="s">
        <v>10</v>
      </c>
      <c r="N80" s="1" t="s">
        <v>11</v>
      </c>
      <c r="O80" s="1" t="s">
        <v>12</v>
      </c>
      <c r="P80" s="1" t="s">
        <v>12</v>
      </c>
      <c r="Q80" s="1" t="s">
        <v>13</v>
      </c>
      <c r="R80" s="1" t="s">
        <v>14</v>
      </c>
      <c r="S80" s="1" t="s">
        <v>15</v>
      </c>
      <c r="T80" s="1" t="s">
        <v>16</v>
      </c>
      <c r="U80" s="1" t="s">
        <v>17</v>
      </c>
      <c r="V80" s="1" t="s">
        <v>18</v>
      </c>
      <c r="W80" s="1" t="s">
        <v>19</v>
      </c>
      <c r="X80" s="1" t="s">
        <v>20</v>
      </c>
      <c r="Y80" s="1" t="s">
        <v>21</v>
      </c>
      <c r="Z80" s="1" t="s">
        <v>22</v>
      </c>
      <c r="AA80" s="1" t="s">
        <v>22</v>
      </c>
      <c r="AB80" s="1" t="s">
        <v>23</v>
      </c>
      <c r="AC80" s="1" t="s">
        <v>24</v>
      </c>
      <c r="AD80" s="1" t="s">
        <v>25</v>
      </c>
      <c r="AE80" s="1" t="s">
        <v>26</v>
      </c>
      <c r="AF80" s="1" t="s">
        <v>26</v>
      </c>
      <c r="AG80" s="1" t="s">
        <v>27</v>
      </c>
      <c r="AH80" s="1" t="s">
        <v>28</v>
      </c>
      <c r="AI80" s="1" t="s">
        <v>29</v>
      </c>
      <c r="AJ80" s="1" t="s">
        <v>30</v>
      </c>
      <c r="AK80" s="1" t="s">
        <v>31</v>
      </c>
      <c r="AL80" s="1" t="s">
        <v>32</v>
      </c>
      <c r="AM80" s="1" t="s">
        <v>33</v>
      </c>
      <c r="AN80" s="1" t="s">
        <v>34</v>
      </c>
      <c r="AO80" s="1" t="s">
        <v>35</v>
      </c>
      <c r="AP80" s="1" t="s">
        <v>36</v>
      </c>
      <c r="AQ80" s="1" t="s">
        <v>37</v>
      </c>
      <c r="AR80" s="1" t="s">
        <v>38</v>
      </c>
      <c r="AS80" s="1" t="s">
        <v>39</v>
      </c>
      <c r="AT80" s="1" t="s">
        <v>40</v>
      </c>
      <c r="AU80" s="1" t="s">
        <v>41</v>
      </c>
      <c r="AV80" s="1" t="s">
        <v>41</v>
      </c>
      <c r="AW80" s="1" t="s">
        <v>42</v>
      </c>
      <c r="AX80" s="1" t="s">
        <v>43</v>
      </c>
      <c r="AY80" s="1" t="s">
        <v>44</v>
      </c>
      <c r="AZ80" s="1" t="s">
        <v>45</v>
      </c>
      <c r="BA80" s="1" t="s">
        <v>46</v>
      </c>
      <c r="BB80" s="1" t="s">
        <v>46</v>
      </c>
      <c r="BC80" s="1" t="s">
        <v>47</v>
      </c>
      <c r="BD80" s="1" t="s">
        <v>48</v>
      </c>
    </row>
    <row r="81" customFormat="false" ht="11.25" hidden="false" customHeight="false" outlineLevel="0" collapsed="false">
      <c r="C81" s="1" t="s">
        <v>49</v>
      </c>
      <c r="D81" s="1" t="s">
        <v>50</v>
      </c>
      <c r="E81" s="1" t="s">
        <v>51</v>
      </c>
      <c r="F81" s="1" t="s">
        <v>52</v>
      </c>
      <c r="G81" s="1" t="s">
        <v>53</v>
      </c>
      <c r="H81" s="1" t="s">
        <v>53</v>
      </c>
      <c r="I81" s="1" t="s">
        <v>54</v>
      </c>
      <c r="J81" s="1" t="s">
        <v>55</v>
      </c>
      <c r="K81" s="1" t="s">
        <v>56</v>
      </c>
      <c r="L81" s="1" t="s">
        <v>57</v>
      </c>
      <c r="M81" s="1" t="s">
        <v>58</v>
      </c>
      <c r="N81" s="1" t="s">
        <v>59</v>
      </c>
      <c r="O81" s="1" t="s">
        <v>60</v>
      </c>
      <c r="P81" s="1" t="s">
        <v>61</v>
      </c>
      <c r="Q81" s="1" t="s">
        <v>53</v>
      </c>
      <c r="R81" s="1" t="s">
        <v>53</v>
      </c>
      <c r="S81" s="1" t="s">
        <v>53</v>
      </c>
      <c r="T81" s="1" t="s">
        <v>50</v>
      </c>
      <c r="U81" s="1" t="s">
        <v>62</v>
      </c>
      <c r="V81" s="1" t="s">
        <v>63</v>
      </c>
      <c r="W81" s="1" t="s">
        <v>64</v>
      </c>
      <c r="X81" s="1" t="s">
        <v>65</v>
      </c>
      <c r="Y81" s="1" t="s">
        <v>66</v>
      </c>
      <c r="Z81" s="1" t="s">
        <v>53</v>
      </c>
      <c r="AA81" s="1" t="s">
        <v>67</v>
      </c>
      <c r="AB81" s="1" t="s">
        <v>68</v>
      </c>
      <c r="AC81" s="1" t="s">
        <v>69</v>
      </c>
      <c r="AD81" s="1" t="s">
        <v>53</v>
      </c>
      <c r="AE81" s="1" t="s">
        <v>53</v>
      </c>
      <c r="AF81" s="1" t="s">
        <v>70</v>
      </c>
      <c r="AG81" s="1" t="s">
        <v>71</v>
      </c>
      <c r="AH81" s="1" t="s">
        <v>53</v>
      </c>
      <c r="AI81" s="1" t="s">
        <v>53</v>
      </c>
      <c r="AJ81" s="1" t="s">
        <v>53</v>
      </c>
      <c r="AK81" s="1" t="s">
        <v>53</v>
      </c>
      <c r="AL81" s="1" t="s">
        <v>72</v>
      </c>
      <c r="AM81" s="1" t="s">
        <v>53</v>
      </c>
      <c r="AN81" s="1" t="s">
        <v>53</v>
      </c>
      <c r="AO81" s="1" t="s">
        <v>73</v>
      </c>
      <c r="AP81" s="1" t="s">
        <v>53</v>
      </c>
      <c r="AQ81" s="1" t="s">
        <v>74</v>
      </c>
      <c r="AR81" s="1" t="s">
        <v>75</v>
      </c>
      <c r="AS81" s="1" t="s">
        <v>53</v>
      </c>
      <c r="AT81" s="1" t="s">
        <v>76</v>
      </c>
      <c r="AU81" s="1" t="s">
        <v>77</v>
      </c>
      <c r="AV81" s="1" t="s">
        <v>78</v>
      </c>
      <c r="AW81" s="1" t="s">
        <v>79</v>
      </c>
      <c r="AX81" s="1" t="s">
        <v>80</v>
      </c>
      <c r="AY81" s="1" t="s">
        <v>81</v>
      </c>
      <c r="AZ81" s="1" t="s">
        <v>82</v>
      </c>
      <c r="BA81" s="1" t="s">
        <v>83</v>
      </c>
      <c r="BB81" s="1" t="s">
        <v>84</v>
      </c>
      <c r="BD81" s="1" t="s">
        <v>85</v>
      </c>
    </row>
    <row r="82" customFormat="false" ht="11.25" hidden="false" customHeight="false" outlineLevel="0" collapsed="false">
      <c r="A82" s="1" t="s">
        <v>86</v>
      </c>
      <c r="B82" s="1" t="s">
        <v>87</v>
      </c>
      <c r="C82" s="1" t="s">
        <v>88</v>
      </c>
      <c r="D82" s="1" t="n">
        <v>1</v>
      </c>
      <c r="E82" s="1" t="n">
        <v>2</v>
      </c>
      <c r="F82" s="1" t="n">
        <v>3</v>
      </c>
      <c r="G82" s="1" t="n">
        <v>4</v>
      </c>
      <c r="H82" s="1" t="n">
        <v>5</v>
      </c>
      <c r="I82" s="1" t="n">
        <v>6</v>
      </c>
      <c r="J82" s="1" t="n">
        <v>7</v>
      </c>
      <c r="K82" s="1" t="n">
        <v>8</v>
      </c>
      <c r="L82" s="1" t="n">
        <v>9</v>
      </c>
      <c r="M82" s="1" t="n">
        <v>10</v>
      </c>
      <c r="N82" s="1" t="n">
        <v>11</v>
      </c>
      <c r="O82" s="1" t="n">
        <v>12</v>
      </c>
      <c r="P82" s="1" t="n">
        <v>13</v>
      </c>
      <c r="Q82" s="1" t="n">
        <v>14</v>
      </c>
      <c r="R82" s="1" t="n">
        <v>15</v>
      </c>
      <c r="S82" s="1" t="n">
        <v>16</v>
      </c>
      <c r="T82" s="1" t="n">
        <v>17</v>
      </c>
      <c r="U82" s="1" t="n">
        <v>18</v>
      </c>
      <c r="V82" s="1" t="n">
        <v>19</v>
      </c>
      <c r="W82" s="1" t="n">
        <v>20</v>
      </c>
      <c r="X82" s="1" t="n">
        <v>21</v>
      </c>
      <c r="Y82" s="1" t="n">
        <v>22</v>
      </c>
      <c r="Z82" s="1" t="n">
        <v>23</v>
      </c>
      <c r="AA82" s="1" t="n">
        <v>24</v>
      </c>
      <c r="AB82" s="1" t="n">
        <v>25</v>
      </c>
      <c r="AC82" s="1" t="n">
        <v>26</v>
      </c>
      <c r="AD82" s="1" t="n">
        <v>27</v>
      </c>
      <c r="AE82" s="1" t="n">
        <v>28</v>
      </c>
      <c r="AF82" s="1" t="n">
        <v>29</v>
      </c>
      <c r="AG82" s="1" t="n">
        <v>30</v>
      </c>
      <c r="AH82" s="1" t="n">
        <v>31</v>
      </c>
      <c r="AI82" s="1" t="n">
        <v>32</v>
      </c>
      <c r="AJ82" s="1" t="n">
        <v>33</v>
      </c>
      <c r="AK82" s="1" t="n">
        <v>34</v>
      </c>
      <c r="AL82" s="1" t="n">
        <v>35</v>
      </c>
      <c r="AM82" s="1" t="n">
        <v>36</v>
      </c>
      <c r="AN82" s="1" t="n">
        <v>37</v>
      </c>
      <c r="AO82" s="1" t="n">
        <v>38</v>
      </c>
      <c r="AP82" s="1" t="n">
        <v>39</v>
      </c>
      <c r="AQ82" s="1" t="n">
        <v>40</v>
      </c>
      <c r="AR82" s="1" t="n">
        <v>41</v>
      </c>
      <c r="AS82" s="1" t="n">
        <v>42</v>
      </c>
      <c r="AT82" s="1" t="n">
        <v>43</v>
      </c>
      <c r="AU82" s="1" t="n">
        <v>44</v>
      </c>
      <c r="AV82" s="1" t="n">
        <v>45</v>
      </c>
      <c r="AW82" s="1" t="n">
        <v>46</v>
      </c>
      <c r="AX82" s="1" t="n">
        <v>47</v>
      </c>
      <c r="AY82" s="1" t="n">
        <v>48</v>
      </c>
      <c r="AZ82" s="1" t="n">
        <v>49</v>
      </c>
      <c r="BA82" s="1" t="n">
        <v>50</v>
      </c>
      <c r="BB82" s="1" t="n">
        <v>51</v>
      </c>
      <c r="BC82" s="1" t="n">
        <v>52</v>
      </c>
      <c r="BD82" s="1" t="n">
        <v>53</v>
      </c>
      <c r="BE82" s="1" t="s">
        <v>89</v>
      </c>
    </row>
    <row r="83" customFormat="false" ht="11.25" hidden="false" customHeight="false" outlineLevel="0" collapsed="false">
      <c r="A83" s="1" t="s">
        <v>90</v>
      </c>
      <c r="B83" s="1" t="s">
        <v>91</v>
      </c>
      <c r="C83" s="1" t="n">
        <v>1</v>
      </c>
      <c r="D83" s="1" t="str">
        <f aca="false">IF(D4=1,1,"")</f>
        <v/>
      </c>
      <c r="E83" s="1" t="str">
        <f aca="false">IF(E4=1,1,"")</f>
        <v/>
      </c>
      <c r="F83" s="1" t="str">
        <f aca="false">IF(F4=1,1,"")</f>
        <v/>
      </c>
      <c r="G83" s="1" t="str">
        <f aca="false">IF(G4=1,1,"")</f>
        <v/>
      </c>
      <c r="H83" s="1" t="str">
        <f aca="false">IF(H4=1,1,"")</f>
        <v/>
      </c>
      <c r="I83" s="1" t="str">
        <f aca="false">IF(I4=1,1,"")</f>
        <v/>
      </c>
      <c r="J83" s="1" t="str">
        <f aca="false">IF(J4=1,1,"")</f>
        <v/>
      </c>
      <c r="K83" s="1" t="str">
        <f aca="false">IF(K4=1,1,"")</f>
        <v/>
      </c>
      <c r="L83" s="1" t="str">
        <f aca="false">IF(L4=1,1,"")</f>
        <v/>
      </c>
      <c r="M83" s="1" t="str">
        <f aca="false">IF(M4=1,1,"")</f>
        <v/>
      </c>
      <c r="N83" s="1" t="str">
        <f aca="false">IF(N4=1,1,"")</f>
        <v/>
      </c>
      <c r="O83" s="1" t="str">
        <f aca="false">IF(O4=1,1,"")</f>
        <v/>
      </c>
      <c r="P83" s="1" t="str">
        <f aca="false">IF(P4=1,1,"")</f>
        <v/>
      </c>
      <c r="Q83" s="1" t="str">
        <f aca="false">IF(Q4=1,1,"")</f>
        <v/>
      </c>
      <c r="R83" s="1" t="str">
        <f aca="false">IF(R4=1,1,"")</f>
        <v/>
      </c>
      <c r="S83" s="1" t="str">
        <f aca="false">IF(S4=1,1,"")</f>
        <v/>
      </c>
      <c r="T83" s="1" t="str">
        <f aca="false">IF(T4=1,1,"")</f>
        <v/>
      </c>
      <c r="U83" s="1" t="str">
        <f aca="false">IF(U4=1,1,"")</f>
        <v/>
      </c>
      <c r="V83" s="1" t="str">
        <f aca="false">IF(V4=1,1,"")</f>
        <v/>
      </c>
      <c r="W83" s="1" t="str">
        <f aca="false">IF(W4=1,1,"")</f>
        <v/>
      </c>
      <c r="X83" s="1" t="str">
        <f aca="false">IF(X4=1,1,"")</f>
        <v/>
      </c>
      <c r="Y83" s="1" t="str">
        <f aca="false">IF(Y4=1,1,"")</f>
        <v/>
      </c>
      <c r="Z83" s="1" t="str">
        <f aca="false">IF(Z4=1,1,"")</f>
        <v/>
      </c>
      <c r="AA83" s="1" t="str">
        <f aca="false">IF(AA4=1,1,"")</f>
        <v/>
      </c>
      <c r="AB83" s="1" t="str">
        <f aca="false">IF(AB4=1,1,"")</f>
        <v/>
      </c>
      <c r="AC83" s="1" t="str">
        <f aca="false">IF(AC4=1,1,"")</f>
        <v/>
      </c>
      <c r="AD83" s="1" t="str">
        <f aca="false">IF(AD4=1,1,"")</f>
        <v/>
      </c>
      <c r="AE83" s="1" t="str">
        <f aca="false">IF(AE4=1,1,"")</f>
        <v/>
      </c>
      <c r="AF83" s="1" t="n">
        <f aca="false">IF(AF4=1,1,"")</f>
        <v>1</v>
      </c>
      <c r="AG83" s="1" t="n">
        <f aca="false">IF(AG4=1,1,"")</f>
        <v>1</v>
      </c>
      <c r="AH83" s="1" t="str">
        <f aca="false">IF(AH4=1,1,"")</f>
        <v/>
      </c>
      <c r="AI83" s="1" t="str">
        <f aca="false">IF(AI4=1,1,"")</f>
        <v/>
      </c>
      <c r="AJ83" s="1" t="str">
        <f aca="false">IF(AJ4=1,1,"")</f>
        <v/>
      </c>
      <c r="AK83" s="1" t="str">
        <f aca="false">IF(AK4=1,1,"")</f>
        <v/>
      </c>
      <c r="AL83" s="1" t="str">
        <f aca="false">IF(AL4=1,1,"")</f>
        <v/>
      </c>
      <c r="AM83" s="1" t="str">
        <f aca="false">IF(AM4=1,1,"")</f>
        <v/>
      </c>
      <c r="AN83" s="1" t="str">
        <f aca="false">IF(AN4=1,1,"")</f>
        <v/>
      </c>
      <c r="AO83" s="1" t="str">
        <f aca="false">IF(AO4=1,1,"")</f>
        <v/>
      </c>
      <c r="AP83" s="1" t="str">
        <f aca="false">IF(AP4=1,1,"")</f>
        <v/>
      </c>
      <c r="AQ83" s="1" t="str">
        <f aca="false">IF(AQ4=1,1,"")</f>
        <v/>
      </c>
      <c r="AR83" s="1" t="str">
        <f aca="false">IF(AR4=1,1,"")</f>
        <v/>
      </c>
      <c r="AS83" s="1" t="str">
        <f aca="false">IF(AS4=1,1,"")</f>
        <v/>
      </c>
      <c r="AT83" s="1" t="str">
        <f aca="false">IF(AT4=1,1,"")</f>
        <v/>
      </c>
      <c r="AU83" s="1" t="str">
        <f aca="false">IF(AU4=1,1,"")</f>
        <v/>
      </c>
      <c r="AV83" s="1" t="str">
        <f aca="false">IF(AV4=1,1,"")</f>
        <v/>
      </c>
      <c r="AW83" s="1" t="str">
        <f aca="false">IF(AW4=1,1,"")</f>
        <v/>
      </c>
      <c r="AX83" s="1" t="str">
        <f aca="false">IF(AX4=1,1,"")</f>
        <v/>
      </c>
      <c r="AY83" s="1" t="str">
        <f aca="false">IF(AY4=1,1,"")</f>
        <v/>
      </c>
      <c r="AZ83" s="1" t="str">
        <f aca="false">IF(AZ4=1,1,"")</f>
        <v/>
      </c>
      <c r="BA83" s="1" t="str">
        <f aca="false">IF(BA4=1,1,"")</f>
        <v/>
      </c>
      <c r="BB83" s="1" t="str">
        <f aca="false">IF(BB4=1,1,"")</f>
        <v/>
      </c>
      <c r="BC83" s="1" t="str">
        <f aca="false">IF(BC4=1,1,"")</f>
        <v/>
      </c>
      <c r="BD83" s="1" t="str">
        <f aca="false">IF(BD4=1,1,"")</f>
        <v/>
      </c>
      <c r="BE83" s="1" t="n">
        <f aca="false">COUNT(D83:BD83)</f>
        <v>2</v>
      </c>
    </row>
    <row r="84" customFormat="false" ht="11.25" hidden="false" customHeight="false" outlineLevel="0" collapsed="false">
      <c r="A84" s="1" t="s">
        <v>92</v>
      </c>
      <c r="B84" s="1" t="s">
        <v>93</v>
      </c>
      <c r="C84" s="1" t="n">
        <v>2</v>
      </c>
      <c r="D84" s="1" t="str">
        <f aca="false">IF(D5=1,1,"")</f>
        <v/>
      </c>
      <c r="E84" s="1" t="str">
        <f aca="false">IF(E5=1,1,"")</f>
        <v/>
      </c>
      <c r="F84" s="1" t="n">
        <f aca="false">IF(F5=1,1,"")</f>
        <v>1</v>
      </c>
      <c r="G84" s="1" t="str">
        <f aca="false">IF(G5=1,1,"")</f>
        <v/>
      </c>
      <c r="H84" s="1" t="str">
        <f aca="false">IF(H5=1,1,"")</f>
        <v/>
      </c>
      <c r="I84" s="1" t="str">
        <f aca="false">IF(I5=1,1,"")</f>
        <v/>
      </c>
      <c r="J84" s="1" t="str">
        <f aca="false">IF(J5=1,1,"")</f>
        <v/>
      </c>
      <c r="K84" s="1" t="str">
        <f aca="false">IF(K5=1,1,"")</f>
        <v/>
      </c>
      <c r="L84" s="1" t="str">
        <f aca="false">IF(L5=1,1,"")</f>
        <v/>
      </c>
      <c r="M84" s="1" t="str">
        <f aca="false">IF(M5=1,1,"")</f>
        <v/>
      </c>
      <c r="N84" s="1" t="str">
        <f aca="false">IF(N5=1,1,"")</f>
        <v/>
      </c>
      <c r="O84" s="1" t="str">
        <f aca="false">IF(O5=1,1,"")</f>
        <v/>
      </c>
      <c r="P84" s="1" t="str">
        <f aca="false">IF(P5=1,1,"")</f>
        <v/>
      </c>
      <c r="Q84" s="1" t="str">
        <f aca="false">IF(Q5=1,1,"")</f>
        <v/>
      </c>
      <c r="R84" s="1" t="str">
        <f aca="false">IF(R5=1,1,"")</f>
        <v/>
      </c>
      <c r="S84" s="1" t="str">
        <f aca="false">IF(S5=1,1,"")</f>
        <v/>
      </c>
      <c r="T84" s="1" t="str">
        <f aca="false">IF(T5=1,1,"")</f>
        <v/>
      </c>
      <c r="U84" s="1" t="str">
        <f aca="false">IF(U5=1,1,"")</f>
        <v/>
      </c>
      <c r="V84" s="1" t="str">
        <f aca="false">IF(V5=1,1,"")</f>
        <v/>
      </c>
      <c r="W84" s="1" t="str">
        <f aca="false">IF(W5=1,1,"")</f>
        <v/>
      </c>
      <c r="X84" s="1" t="str">
        <f aca="false">IF(X5=1,1,"")</f>
        <v/>
      </c>
      <c r="Y84" s="1" t="str">
        <f aca="false">IF(Y5=1,1,"")</f>
        <v/>
      </c>
      <c r="Z84" s="1" t="str">
        <f aca="false">IF(Z5=1,1,"")</f>
        <v/>
      </c>
      <c r="AA84" s="1" t="str">
        <f aca="false">IF(AA5=1,1,"")</f>
        <v/>
      </c>
      <c r="AB84" s="1" t="str">
        <f aca="false">IF(AB5=1,1,"")</f>
        <v/>
      </c>
      <c r="AC84" s="1" t="str">
        <f aca="false">IF(AC5=1,1,"")</f>
        <v/>
      </c>
      <c r="AD84" s="1" t="str">
        <f aca="false">IF(AD5=1,1,"")</f>
        <v/>
      </c>
      <c r="AE84" s="1" t="str">
        <f aca="false">IF(AE5=1,1,"")</f>
        <v/>
      </c>
      <c r="AF84" s="1" t="str">
        <f aca="false">IF(AF5=1,1,"")</f>
        <v/>
      </c>
      <c r="AG84" s="1" t="str">
        <f aca="false">IF(AG5=1,1,"")</f>
        <v/>
      </c>
      <c r="AH84" s="1" t="str">
        <f aca="false">IF(AH5=1,1,"")</f>
        <v/>
      </c>
      <c r="AI84" s="1" t="str">
        <f aca="false">IF(AI5=1,1,"")</f>
        <v/>
      </c>
      <c r="AJ84" s="1" t="str">
        <f aca="false">IF(AJ5=1,1,"")</f>
        <v/>
      </c>
      <c r="AK84" s="1" t="str">
        <f aca="false">IF(AK5=1,1,"")</f>
        <v/>
      </c>
      <c r="AL84" s="1" t="str">
        <f aca="false">IF(AL5=1,1,"")</f>
        <v/>
      </c>
      <c r="AM84" s="1" t="str">
        <f aca="false">IF(AM5=1,1,"")</f>
        <v/>
      </c>
      <c r="AN84" s="1" t="str">
        <f aca="false">IF(AN5=1,1,"")</f>
        <v/>
      </c>
      <c r="AO84" s="1" t="str">
        <f aca="false">IF(AO5=1,1,"")</f>
        <v/>
      </c>
      <c r="AP84" s="1" t="str">
        <f aca="false">IF(AP5=1,1,"")</f>
        <v/>
      </c>
      <c r="AQ84" s="1" t="str">
        <f aca="false">IF(AQ5=1,1,"")</f>
        <v/>
      </c>
      <c r="AR84" s="1" t="str">
        <f aca="false">IF(AR5=1,1,"")</f>
        <v/>
      </c>
      <c r="AS84" s="1" t="str">
        <f aca="false">IF(AS5=1,1,"")</f>
        <v/>
      </c>
      <c r="AT84" s="1" t="str">
        <f aca="false">IF(AT5=1,1,"")</f>
        <v/>
      </c>
      <c r="AU84" s="1" t="str">
        <f aca="false">IF(AU5=1,1,"")</f>
        <v/>
      </c>
      <c r="AV84" s="1" t="str">
        <f aca="false">IF(AV5=1,1,"")</f>
        <v/>
      </c>
      <c r="AW84" s="1" t="str">
        <f aca="false">IF(AW5=1,1,"")</f>
        <v/>
      </c>
      <c r="AX84" s="1" t="str">
        <f aca="false">IF(AX5=1,1,"")</f>
        <v/>
      </c>
      <c r="AY84" s="1" t="str">
        <f aca="false">IF(AY5=1,1,"")</f>
        <v/>
      </c>
      <c r="AZ84" s="1" t="str">
        <f aca="false">IF(AZ5=1,1,"")</f>
        <v/>
      </c>
      <c r="BA84" s="1" t="str">
        <f aca="false">IF(BA5=1,1,"")</f>
        <v/>
      </c>
      <c r="BB84" s="1" t="str">
        <f aca="false">IF(BB5=1,1,"")</f>
        <v/>
      </c>
      <c r="BC84" s="1" t="str">
        <f aca="false">IF(BC5=1,1,"")</f>
        <v/>
      </c>
      <c r="BD84" s="1" t="str">
        <f aca="false">IF(BD5=1,1,"")</f>
        <v/>
      </c>
      <c r="BE84" s="1" t="n">
        <f aca="false">COUNT(D84:BD84)</f>
        <v>1</v>
      </c>
    </row>
    <row r="85" customFormat="false" ht="11.25" hidden="false" customHeight="false" outlineLevel="0" collapsed="false">
      <c r="A85" s="1" t="s">
        <v>94</v>
      </c>
      <c r="B85" s="1" t="s">
        <v>95</v>
      </c>
      <c r="C85" s="1" t="n">
        <v>3</v>
      </c>
      <c r="D85" s="1" t="str">
        <f aca="false">IF(D6=1,1,"")</f>
        <v/>
      </c>
      <c r="E85" s="1" t="str">
        <f aca="false">IF(E6=1,1,"")</f>
        <v/>
      </c>
      <c r="F85" s="1" t="str">
        <f aca="false">IF(F6=1,1,"")</f>
        <v/>
      </c>
      <c r="G85" s="1" t="str">
        <f aca="false">IF(G6=1,1,"")</f>
        <v/>
      </c>
      <c r="H85" s="1" t="str">
        <f aca="false">IF(H6=1,1,"")</f>
        <v/>
      </c>
      <c r="I85" s="1" t="str">
        <f aca="false">IF(I6=1,1,"")</f>
        <v/>
      </c>
      <c r="J85" s="1" t="str">
        <f aca="false">IF(J6=1,1,"")</f>
        <v/>
      </c>
      <c r="K85" s="1" t="str">
        <f aca="false">IF(K6=1,1,"")</f>
        <v/>
      </c>
      <c r="L85" s="1" t="str">
        <f aca="false">IF(L6=1,1,"")</f>
        <v/>
      </c>
      <c r="M85" s="1" t="str">
        <f aca="false">IF(M6=1,1,"")</f>
        <v/>
      </c>
      <c r="N85" s="1" t="str">
        <f aca="false">IF(N6=1,1,"")</f>
        <v/>
      </c>
      <c r="O85" s="1" t="str">
        <f aca="false">IF(O6=1,1,"")</f>
        <v/>
      </c>
      <c r="P85" s="1" t="str">
        <f aca="false">IF(P6=1,1,"")</f>
        <v/>
      </c>
      <c r="Q85" s="1" t="str">
        <f aca="false">IF(Q6=1,1,"")</f>
        <v/>
      </c>
      <c r="R85" s="1" t="str">
        <f aca="false">IF(R6=1,1,"")</f>
        <v/>
      </c>
      <c r="S85" s="1" t="str">
        <f aca="false">IF(S6=1,1,"")</f>
        <v/>
      </c>
      <c r="T85" s="1" t="str">
        <f aca="false">IF(T6=1,1,"")</f>
        <v/>
      </c>
      <c r="U85" s="1" t="str">
        <f aca="false">IF(U6=1,1,"")</f>
        <v/>
      </c>
      <c r="V85" s="1" t="str">
        <f aca="false">IF(V6=1,1,"")</f>
        <v/>
      </c>
      <c r="W85" s="1" t="str">
        <f aca="false">IF(W6=1,1,"")</f>
        <v/>
      </c>
      <c r="X85" s="1" t="str">
        <f aca="false">IF(X6=1,1,"")</f>
        <v/>
      </c>
      <c r="Y85" s="1" t="str">
        <f aca="false">IF(Y6=1,1,"")</f>
        <v/>
      </c>
      <c r="Z85" s="1" t="str">
        <f aca="false">IF(Z6=1,1,"")</f>
        <v/>
      </c>
      <c r="AA85" s="1" t="str">
        <f aca="false">IF(AA6=1,1,"")</f>
        <v/>
      </c>
      <c r="AB85" s="1" t="str">
        <f aca="false">IF(AB6=1,1,"")</f>
        <v/>
      </c>
      <c r="AC85" s="1" t="str">
        <f aca="false">IF(AC6=1,1,"")</f>
        <v/>
      </c>
      <c r="AD85" s="1" t="str">
        <f aca="false">IF(AD6=1,1,"")</f>
        <v/>
      </c>
      <c r="AE85" s="1" t="str">
        <f aca="false">IF(AE6=1,1,"")</f>
        <v/>
      </c>
      <c r="AF85" s="1" t="str">
        <f aca="false">IF(AF6=1,1,"")</f>
        <v/>
      </c>
      <c r="AG85" s="1" t="str">
        <f aca="false">IF(AG6=1,1,"")</f>
        <v/>
      </c>
      <c r="AH85" s="1" t="str">
        <f aca="false">IF(AH6=1,1,"")</f>
        <v/>
      </c>
      <c r="AI85" s="1" t="str">
        <f aca="false">IF(AI6=1,1,"")</f>
        <v/>
      </c>
      <c r="AJ85" s="1" t="str">
        <f aca="false">IF(AJ6=1,1,"")</f>
        <v/>
      </c>
      <c r="AK85" s="1" t="str">
        <f aca="false">IF(AK6=1,1,"")</f>
        <v/>
      </c>
      <c r="AL85" s="1" t="str">
        <f aca="false">IF(AL6=1,1,"")</f>
        <v/>
      </c>
      <c r="AM85" s="1" t="str">
        <f aca="false">IF(AM6=1,1,"")</f>
        <v/>
      </c>
      <c r="AN85" s="1" t="str">
        <f aca="false">IF(AN6=1,1,"")</f>
        <v/>
      </c>
      <c r="AO85" s="1" t="str">
        <f aca="false">IF(AO6=1,1,"")</f>
        <v/>
      </c>
      <c r="AP85" s="1" t="str">
        <f aca="false">IF(AP6=1,1,"")</f>
        <v/>
      </c>
      <c r="AQ85" s="1" t="str">
        <f aca="false">IF(AQ6=1,1,"")</f>
        <v/>
      </c>
      <c r="AR85" s="1" t="str">
        <f aca="false">IF(AR6=1,1,"")</f>
        <v/>
      </c>
      <c r="AS85" s="1" t="str">
        <f aca="false">IF(AS6=1,1,"")</f>
        <v/>
      </c>
      <c r="AT85" s="1" t="str">
        <f aca="false">IF(AT6=1,1,"")</f>
        <v/>
      </c>
      <c r="AU85" s="1" t="str">
        <f aca="false">IF(AU6=1,1,"")</f>
        <v/>
      </c>
      <c r="AV85" s="1" t="str">
        <f aca="false">IF(AV6=1,1,"")</f>
        <v/>
      </c>
      <c r="AW85" s="1" t="str">
        <f aca="false">IF(AW6=1,1,"")</f>
        <v/>
      </c>
      <c r="AX85" s="1" t="str">
        <f aca="false">IF(AX6=1,1,"")</f>
        <v/>
      </c>
      <c r="AY85" s="1" t="str">
        <f aca="false">IF(AY6=1,1,"")</f>
        <v/>
      </c>
      <c r="AZ85" s="1" t="str">
        <f aca="false">IF(AZ6=1,1,"")</f>
        <v/>
      </c>
      <c r="BA85" s="1" t="str">
        <f aca="false">IF(BA6=1,1,"")</f>
        <v/>
      </c>
      <c r="BB85" s="1" t="str">
        <f aca="false">IF(BB6=1,1,"")</f>
        <v/>
      </c>
      <c r="BC85" s="1" t="str">
        <f aca="false">IF(BC6=1,1,"")</f>
        <v/>
      </c>
      <c r="BD85" s="1" t="str">
        <f aca="false">IF(BD6=1,1,"")</f>
        <v/>
      </c>
      <c r="BE85" s="1" t="n">
        <f aca="false">COUNT(D85:BD85)</f>
        <v>0</v>
      </c>
    </row>
    <row r="86" customFormat="false" ht="11.25" hidden="false" customHeight="false" outlineLevel="0" collapsed="false">
      <c r="A86" s="1" t="s">
        <v>94</v>
      </c>
      <c r="B86" s="1" t="s">
        <v>96</v>
      </c>
      <c r="C86" s="1" t="n">
        <v>4</v>
      </c>
      <c r="D86" s="1" t="str">
        <f aca="false">IF(D7=1,1,"")</f>
        <v/>
      </c>
      <c r="E86" s="1" t="str">
        <f aca="false">IF(E7=1,1,"")</f>
        <v/>
      </c>
      <c r="F86" s="1" t="str">
        <f aca="false">IF(F7=1,1,"")</f>
        <v/>
      </c>
      <c r="G86" s="1" t="str">
        <f aca="false">IF(G7=1,1,"")</f>
        <v/>
      </c>
      <c r="H86" s="1" t="str">
        <f aca="false">IF(H7=1,1,"")</f>
        <v/>
      </c>
      <c r="I86" s="1" t="str">
        <f aca="false">IF(I7=1,1,"")</f>
        <v/>
      </c>
      <c r="J86" s="1" t="str">
        <f aca="false">IF(J7=1,1,"")</f>
        <v/>
      </c>
      <c r="K86" s="1" t="str">
        <f aca="false">IF(K7=1,1,"")</f>
        <v/>
      </c>
      <c r="L86" s="1" t="str">
        <f aca="false">IF(L7=1,1,"")</f>
        <v/>
      </c>
      <c r="M86" s="1" t="str">
        <f aca="false">IF(M7=1,1,"")</f>
        <v/>
      </c>
      <c r="N86" s="1" t="str">
        <f aca="false">IF(N7=1,1,"")</f>
        <v/>
      </c>
      <c r="O86" s="1" t="str">
        <f aca="false">IF(O7=1,1,"")</f>
        <v/>
      </c>
      <c r="P86" s="1" t="str">
        <f aca="false">IF(P7=1,1,"")</f>
        <v/>
      </c>
      <c r="Q86" s="1" t="str">
        <f aca="false">IF(Q7=1,1,"")</f>
        <v/>
      </c>
      <c r="R86" s="1" t="str">
        <f aca="false">IF(R7=1,1,"")</f>
        <v/>
      </c>
      <c r="S86" s="1" t="str">
        <f aca="false">IF(S7=1,1,"")</f>
        <v/>
      </c>
      <c r="T86" s="1" t="str">
        <f aca="false">IF(T7=1,1,"")</f>
        <v/>
      </c>
      <c r="U86" s="1" t="str">
        <f aca="false">IF(U7=1,1,"")</f>
        <v/>
      </c>
      <c r="V86" s="1" t="str">
        <f aca="false">IF(V7=1,1,"")</f>
        <v/>
      </c>
      <c r="W86" s="1" t="str">
        <f aca="false">IF(W7=1,1,"")</f>
        <v/>
      </c>
      <c r="X86" s="1" t="str">
        <f aca="false">IF(X7=1,1,"")</f>
        <v/>
      </c>
      <c r="Y86" s="1" t="str">
        <f aca="false">IF(Y7=1,1,"")</f>
        <v/>
      </c>
      <c r="Z86" s="1" t="str">
        <f aca="false">IF(Z7=1,1,"")</f>
        <v/>
      </c>
      <c r="AA86" s="1" t="str">
        <f aca="false">IF(AA7=1,1,"")</f>
        <v/>
      </c>
      <c r="AB86" s="1" t="str">
        <f aca="false">IF(AB7=1,1,"")</f>
        <v/>
      </c>
      <c r="AC86" s="1" t="str">
        <f aca="false">IF(AC7=1,1,"")</f>
        <v/>
      </c>
      <c r="AD86" s="1" t="str">
        <f aca="false">IF(AD7=1,1,"")</f>
        <v/>
      </c>
      <c r="AE86" s="1" t="str">
        <f aca="false">IF(AE7=1,1,"")</f>
        <v/>
      </c>
      <c r="AF86" s="1" t="str">
        <f aca="false">IF(AF7=1,1,"")</f>
        <v/>
      </c>
      <c r="AG86" s="1" t="str">
        <f aca="false">IF(AG7=1,1,"")</f>
        <v/>
      </c>
      <c r="AH86" s="1" t="str">
        <f aca="false">IF(AH7=1,1,"")</f>
        <v/>
      </c>
      <c r="AI86" s="1" t="str">
        <f aca="false">IF(AI7=1,1,"")</f>
        <v/>
      </c>
      <c r="AJ86" s="1" t="str">
        <f aca="false">IF(AJ7=1,1,"")</f>
        <v/>
      </c>
      <c r="AK86" s="1" t="str">
        <f aca="false">IF(AK7=1,1,"")</f>
        <v/>
      </c>
      <c r="AL86" s="1" t="str">
        <f aca="false">IF(AL7=1,1,"")</f>
        <v/>
      </c>
      <c r="AM86" s="1" t="str">
        <f aca="false">IF(AM7=1,1,"")</f>
        <v/>
      </c>
      <c r="AN86" s="1" t="str">
        <f aca="false">IF(AN7=1,1,"")</f>
        <v/>
      </c>
      <c r="AO86" s="1" t="str">
        <f aca="false">IF(AO7=1,1,"")</f>
        <v/>
      </c>
      <c r="AP86" s="1" t="str">
        <f aca="false">IF(AP7=1,1,"")</f>
        <v/>
      </c>
      <c r="AQ86" s="1" t="str">
        <f aca="false">IF(AQ7=1,1,"")</f>
        <v/>
      </c>
      <c r="AR86" s="1" t="str">
        <f aca="false">IF(AR7=1,1,"")</f>
        <v/>
      </c>
      <c r="AS86" s="1" t="str">
        <f aca="false">IF(AS7=1,1,"")</f>
        <v/>
      </c>
      <c r="AT86" s="1" t="str">
        <f aca="false">IF(AT7=1,1,"")</f>
        <v/>
      </c>
      <c r="AU86" s="1" t="str">
        <f aca="false">IF(AU7=1,1,"")</f>
        <v/>
      </c>
      <c r="AV86" s="1" t="str">
        <f aca="false">IF(AV7=1,1,"")</f>
        <v/>
      </c>
      <c r="AW86" s="1" t="str">
        <f aca="false">IF(AW7=1,1,"")</f>
        <v/>
      </c>
      <c r="AX86" s="1" t="str">
        <f aca="false">IF(AX7=1,1,"")</f>
        <v/>
      </c>
      <c r="AY86" s="1" t="str">
        <f aca="false">IF(AY7=1,1,"")</f>
        <v/>
      </c>
      <c r="AZ86" s="1" t="str">
        <f aca="false">IF(AZ7=1,1,"")</f>
        <v/>
      </c>
      <c r="BA86" s="1" t="str">
        <f aca="false">IF(BA7=1,1,"")</f>
        <v/>
      </c>
      <c r="BB86" s="1" t="str">
        <f aca="false">IF(BB7=1,1,"")</f>
        <v/>
      </c>
      <c r="BC86" s="1" t="str">
        <f aca="false">IF(BC7=1,1,"")</f>
        <v/>
      </c>
      <c r="BD86" s="1" t="str">
        <f aca="false">IF(BD7=1,1,"")</f>
        <v/>
      </c>
      <c r="BE86" s="1" t="n">
        <f aca="false">COUNT(D86:BD86)</f>
        <v>0</v>
      </c>
    </row>
    <row r="87" customFormat="false" ht="11.25" hidden="false" customHeight="false" outlineLevel="0" collapsed="false">
      <c r="A87" s="1" t="s">
        <v>97</v>
      </c>
      <c r="B87" s="1" t="s">
        <v>98</v>
      </c>
      <c r="C87" s="1" t="n">
        <v>5</v>
      </c>
      <c r="D87" s="1" t="str">
        <f aca="false">IF(D8=1,1,"")</f>
        <v/>
      </c>
      <c r="E87" s="1" t="str">
        <f aca="false">IF(E8=1,1,"")</f>
        <v/>
      </c>
      <c r="F87" s="1" t="str">
        <f aca="false">IF(F8=1,1,"")</f>
        <v/>
      </c>
      <c r="G87" s="1" t="str">
        <f aca="false">IF(G8=1,1,"")</f>
        <v/>
      </c>
      <c r="H87" s="1" t="n">
        <f aca="false">IF(H8=1,1,"")</f>
        <v>1</v>
      </c>
      <c r="I87" s="1" t="str">
        <f aca="false">IF(I8=1,1,"")</f>
        <v/>
      </c>
      <c r="J87" s="1" t="str">
        <f aca="false">IF(J8=1,1,"")</f>
        <v/>
      </c>
      <c r="K87" s="1" t="str">
        <f aca="false">IF(K8=1,1,"")</f>
        <v/>
      </c>
      <c r="L87" s="1" t="str">
        <f aca="false">IF(L8=1,1,"")</f>
        <v/>
      </c>
      <c r="M87" s="1" t="str">
        <f aca="false">IF(M8=1,1,"")</f>
        <v/>
      </c>
      <c r="N87" s="1" t="str">
        <f aca="false">IF(N8=1,1,"")</f>
        <v/>
      </c>
      <c r="O87" s="1" t="n">
        <f aca="false">IF(O8=1,1,"")</f>
        <v>1</v>
      </c>
      <c r="P87" s="1" t="str">
        <f aca="false">IF(P8=1,1,"")</f>
        <v/>
      </c>
      <c r="Q87" s="1" t="str">
        <f aca="false">IF(Q8=1,1,"")</f>
        <v/>
      </c>
      <c r="R87" s="1" t="str">
        <f aca="false">IF(R8=1,1,"")</f>
        <v/>
      </c>
      <c r="S87" s="1" t="str">
        <f aca="false">IF(S8=1,1,"")</f>
        <v/>
      </c>
      <c r="T87" s="1" t="str">
        <f aca="false">IF(T8=1,1,"")</f>
        <v/>
      </c>
      <c r="U87" s="1" t="n">
        <f aca="false">IF(U8=1,1,"")</f>
        <v>1</v>
      </c>
      <c r="V87" s="1" t="str">
        <f aca="false">IF(V8=1,1,"")</f>
        <v/>
      </c>
      <c r="W87" s="1" t="str">
        <f aca="false">IF(W8=1,1,"")</f>
        <v/>
      </c>
      <c r="X87" s="1" t="str">
        <f aca="false">IF(X8=1,1,"")</f>
        <v/>
      </c>
      <c r="Y87" s="1" t="str">
        <f aca="false">IF(Y8=1,1,"")</f>
        <v/>
      </c>
      <c r="Z87" s="1" t="str">
        <f aca="false">IF(Z8=1,1,"")</f>
        <v/>
      </c>
      <c r="AA87" s="1" t="str">
        <f aca="false">IF(AA8=1,1,"")</f>
        <v/>
      </c>
      <c r="AB87" s="1" t="str">
        <f aca="false">IF(AB8=1,1,"")</f>
        <v/>
      </c>
      <c r="AC87" s="1" t="str">
        <f aca="false">IF(AC8=1,1,"")</f>
        <v/>
      </c>
      <c r="AD87" s="1" t="str">
        <f aca="false">IF(AD8=1,1,"")</f>
        <v/>
      </c>
      <c r="AE87" s="1" t="str">
        <f aca="false">IF(AE8=1,1,"")</f>
        <v/>
      </c>
      <c r="AF87" s="1" t="str">
        <f aca="false">IF(AF8=1,1,"")</f>
        <v/>
      </c>
      <c r="AG87" s="1" t="n">
        <f aca="false">IF(AG8=1,1,"")</f>
        <v>1</v>
      </c>
      <c r="AH87" s="1" t="str">
        <f aca="false">IF(AH8=1,1,"")</f>
        <v/>
      </c>
      <c r="AI87" s="1" t="str">
        <f aca="false">IF(AI8=1,1,"")</f>
        <v/>
      </c>
      <c r="AJ87" s="1" t="str">
        <f aca="false">IF(AJ8=1,1,"")</f>
        <v/>
      </c>
      <c r="AK87" s="1" t="str">
        <f aca="false">IF(AK8=1,1,"")</f>
        <v/>
      </c>
      <c r="AL87" s="1" t="str">
        <f aca="false">IF(AL8=1,1,"")</f>
        <v/>
      </c>
      <c r="AM87" s="1" t="str">
        <f aca="false">IF(AM8=1,1,"")</f>
        <v/>
      </c>
      <c r="AN87" s="1" t="str">
        <f aca="false">IF(AN8=1,1,"")</f>
        <v/>
      </c>
      <c r="AO87" s="1" t="str">
        <f aca="false">IF(AO8=1,1,"")</f>
        <v/>
      </c>
      <c r="AP87" s="1" t="str">
        <f aca="false">IF(AP8=1,1,"")</f>
        <v/>
      </c>
      <c r="AQ87" s="1" t="str">
        <f aca="false">IF(AQ8=1,1,"")</f>
        <v/>
      </c>
      <c r="AR87" s="1" t="str">
        <f aca="false">IF(AR8=1,1,"")</f>
        <v/>
      </c>
      <c r="AS87" s="1" t="str">
        <f aca="false">IF(AS8=1,1,"")</f>
        <v/>
      </c>
      <c r="AT87" s="1" t="str">
        <f aca="false">IF(AT8=1,1,"")</f>
        <v/>
      </c>
      <c r="AU87" s="1" t="str">
        <f aca="false">IF(AU8=1,1,"")</f>
        <v/>
      </c>
      <c r="AV87" s="1" t="str">
        <f aca="false">IF(AV8=1,1,"")</f>
        <v/>
      </c>
      <c r="AW87" s="1" t="str">
        <f aca="false">IF(AW8=1,1,"")</f>
        <v/>
      </c>
      <c r="AX87" s="1" t="str">
        <f aca="false">IF(AX8=1,1,"")</f>
        <v/>
      </c>
      <c r="AY87" s="1" t="str">
        <f aca="false">IF(AY8=1,1,"")</f>
        <v/>
      </c>
      <c r="AZ87" s="1" t="str">
        <f aca="false">IF(AZ8=1,1,"")</f>
        <v/>
      </c>
      <c r="BA87" s="1" t="str">
        <f aca="false">IF(BA8=1,1,"")</f>
        <v/>
      </c>
      <c r="BB87" s="1" t="str">
        <f aca="false">IF(BB8=1,1,"")</f>
        <v/>
      </c>
      <c r="BC87" s="1" t="str">
        <f aca="false">IF(BC8=1,1,"")</f>
        <v/>
      </c>
      <c r="BD87" s="1" t="str">
        <f aca="false">IF(BD8=1,1,"")</f>
        <v/>
      </c>
      <c r="BE87" s="1" t="n">
        <f aca="false">COUNT(D87:BD87)</f>
        <v>4</v>
      </c>
    </row>
    <row r="88" customFormat="false" ht="11.25" hidden="false" customHeight="false" outlineLevel="0" collapsed="false">
      <c r="A88" s="1" t="s">
        <v>99</v>
      </c>
      <c r="B88" s="1" t="s">
        <v>100</v>
      </c>
      <c r="C88" s="1" t="n">
        <v>6</v>
      </c>
      <c r="D88" s="1" t="str">
        <f aca="false">IF(D9=1,1,"")</f>
        <v/>
      </c>
      <c r="E88" s="1" t="str">
        <f aca="false">IF(E9=1,1,"")</f>
        <v/>
      </c>
      <c r="F88" s="1" t="str">
        <f aca="false">IF(F9=1,1,"")</f>
        <v/>
      </c>
      <c r="G88" s="1" t="str">
        <f aca="false">IF(G9=1,1,"")</f>
        <v/>
      </c>
      <c r="H88" s="1" t="str">
        <f aca="false">IF(H9=1,1,"")</f>
        <v/>
      </c>
      <c r="I88" s="1" t="str">
        <f aca="false">IF(I9=1,1,"")</f>
        <v/>
      </c>
      <c r="J88" s="1" t="str">
        <f aca="false">IF(J9=1,1,"")</f>
        <v/>
      </c>
      <c r="K88" s="1" t="str">
        <f aca="false">IF(K9=1,1,"")</f>
        <v/>
      </c>
      <c r="L88" s="1" t="n">
        <f aca="false">IF(L9=1,1,"")</f>
        <v>1</v>
      </c>
      <c r="M88" s="1" t="str">
        <f aca="false">IF(M9=1,1,"")</f>
        <v/>
      </c>
      <c r="N88" s="1" t="str">
        <f aca="false">IF(N9=1,1,"")</f>
        <v/>
      </c>
      <c r="O88" s="1" t="str">
        <f aca="false">IF(O9=1,1,"")</f>
        <v/>
      </c>
      <c r="P88" s="1" t="str">
        <f aca="false">IF(P9=1,1,"")</f>
        <v/>
      </c>
      <c r="Q88" s="1" t="str">
        <f aca="false">IF(Q9=1,1,"")</f>
        <v/>
      </c>
      <c r="R88" s="1" t="str">
        <f aca="false">IF(R9=1,1,"")</f>
        <v/>
      </c>
      <c r="S88" s="1" t="str">
        <f aca="false">IF(S9=1,1,"")</f>
        <v/>
      </c>
      <c r="T88" s="1" t="str">
        <f aca="false">IF(T9=1,1,"")</f>
        <v/>
      </c>
      <c r="U88" s="1" t="str">
        <f aca="false">IF(U9=1,1,"")</f>
        <v/>
      </c>
      <c r="V88" s="1" t="str">
        <f aca="false">IF(V9=1,1,"")</f>
        <v/>
      </c>
      <c r="W88" s="1" t="str">
        <f aca="false">IF(W9=1,1,"")</f>
        <v/>
      </c>
      <c r="X88" s="1" t="str">
        <f aca="false">IF(X9=1,1,"")</f>
        <v/>
      </c>
      <c r="Y88" s="1" t="str">
        <f aca="false">IF(Y9=1,1,"")</f>
        <v/>
      </c>
      <c r="Z88" s="1" t="str">
        <f aca="false">IF(Z9=1,1,"")</f>
        <v/>
      </c>
      <c r="AA88" s="1" t="str">
        <f aca="false">IF(AA9=1,1,"")</f>
        <v/>
      </c>
      <c r="AB88" s="1" t="str">
        <f aca="false">IF(AB9=1,1,"")</f>
        <v/>
      </c>
      <c r="AC88" s="1" t="n">
        <f aca="false">IF(AC9=1,1,"")</f>
        <v>1</v>
      </c>
      <c r="AD88" s="1" t="str">
        <f aca="false">IF(AD9=1,1,"")</f>
        <v/>
      </c>
      <c r="AE88" s="1" t="str">
        <f aca="false">IF(AE9=1,1,"")</f>
        <v/>
      </c>
      <c r="AF88" s="1" t="str">
        <f aca="false">IF(AF9=1,1,"")</f>
        <v/>
      </c>
      <c r="AG88" s="1" t="str">
        <f aca="false">IF(AG9=1,1,"")</f>
        <v/>
      </c>
      <c r="AH88" s="1" t="str">
        <f aca="false">IF(AH9=1,1,"")</f>
        <v/>
      </c>
      <c r="AI88" s="1" t="str">
        <f aca="false">IF(AI9=1,1,"")</f>
        <v/>
      </c>
      <c r="AJ88" s="1" t="str">
        <f aca="false">IF(AJ9=1,1,"")</f>
        <v/>
      </c>
      <c r="AK88" s="1" t="str">
        <f aca="false">IF(AK9=1,1,"")</f>
        <v/>
      </c>
      <c r="AL88" s="1" t="str">
        <f aca="false">IF(AL9=1,1,"")</f>
        <v/>
      </c>
      <c r="AM88" s="1" t="str">
        <f aca="false">IF(AM9=1,1,"")</f>
        <v/>
      </c>
      <c r="AN88" s="1" t="str">
        <f aca="false">IF(AN9=1,1,"")</f>
        <v/>
      </c>
      <c r="AO88" s="1" t="str">
        <f aca="false">IF(AO9=1,1,"")</f>
        <v/>
      </c>
      <c r="AP88" s="1" t="str">
        <f aca="false">IF(AP9=1,1,"")</f>
        <v/>
      </c>
      <c r="AQ88" s="1" t="str">
        <f aca="false">IF(AQ9=1,1,"")</f>
        <v/>
      </c>
      <c r="AR88" s="1" t="str">
        <f aca="false">IF(AR9=1,1,"")</f>
        <v/>
      </c>
      <c r="AS88" s="1" t="str">
        <f aca="false">IF(AS9=1,1,"")</f>
        <v/>
      </c>
      <c r="AT88" s="1" t="str">
        <f aca="false">IF(AT9=1,1,"")</f>
        <v/>
      </c>
      <c r="AU88" s="1" t="str">
        <f aca="false">IF(AU9=1,1,"")</f>
        <v/>
      </c>
      <c r="AV88" s="1" t="n">
        <f aca="false">IF(AV9=1,1,"")</f>
        <v>1</v>
      </c>
      <c r="AW88" s="1" t="str">
        <f aca="false">IF(AW9=1,1,"")</f>
        <v/>
      </c>
      <c r="AX88" s="1" t="str">
        <f aca="false">IF(AX9=1,1,"")</f>
        <v/>
      </c>
      <c r="AY88" s="1" t="str">
        <f aca="false">IF(AY9=1,1,"")</f>
        <v/>
      </c>
      <c r="AZ88" s="1" t="str">
        <f aca="false">IF(AZ9=1,1,"")</f>
        <v/>
      </c>
      <c r="BA88" s="1" t="str">
        <f aca="false">IF(BA9=1,1,"")</f>
        <v/>
      </c>
      <c r="BB88" s="1" t="str">
        <f aca="false">IF(BB9=1,1,"")</f>
        <v/>
      </c>
      <c r="BC88" s="1" t="str">
        <f aca="false">IF(BC9=1,1,"")</f>
        <v/>
      </c>
      <c r="BD88" s="1" t="str">
        <f aca="false">IF(BD9=1,1,"")</f>
        <v/>
      </c>
      <c r="BE88" s="1" t="n">
        <f aca="false">COUNT(D88:BD88)</f>
        <v>3</v>
      </c>
    </row>
    <row r="89" customFormat="false" ht="11.25" hidden="false" customHeight="false" outlineLevel="0" collapsed="false">
      <c r="A89" s="1" t="s">
        <v>101</v>
      </c>
      <c r="B89" s="1" t="s">
        <v>102</v>
      </c>
      <c r="C89" s="1" t="n">
        <v>7</v>
      </c>
      <c r="D89" s="1" t="str">
        <f aca="false">IF(D10=1,1,"")</f>
        <v/>
      </c>
      <c r="E89" s="1" t="str">
        <f aca="false">IF(E10=1,1,"")</f>
        <v/>
      </c>
      <c r="F89" s="1" t="str">
        <f aca="false">IF(F10=1,1,"")</f>
        <v/>
      </c>
      <c r="G89" s="1" t="str">
        <f aca="false">IF(G10=1,1,"")</f>
        <v/>
      </c>
      <c r="H89" s="1" t="str">
        <f aca="false">IF(H10=1,1,"")</f>
        <v/>
      </c>
      <c r="I89" s="1" t="str">
        <f aca="false">IF(I10=1,1,"")</f>
        <v/>
      </c>
      <c r="J89" s="1" t="str">
        <f aca="false">IF(J10=1,1,"")</f>
        <v/>
      </c>
      <c r="K89" s="1" t="str">
        <f aca="false">IF(K10=1,1,"")</f>
        <v/>
      </c>
      <c r="L89" s="1" t="str">
        <f aca="false">IF(L10=1,1,"")</f>
        <v/>
      </c>
      <c r="M89" s="1" t="n">
        <f aca="false">IF(M10=1,1,"")</f>
        <v>1</v>
      </c>
      <c r="N89" s="1" t="n">
        <f aca="false">IF(N10=1,1,"")</f>
        <v>1</v>
      </c>
      <c r="O89" s="1" t="str">
        <f aca="false">IF(O10=1,1,"")</f>
        <v/>
      </c>
      <c r="P89" s="1" t="str">
        <f aca="false">IF(P10=1,1,"")</f>
        <v/>
      </c>
      <c r="Q89" s="1" t="str">
        <f aca="false">IF(Q10=1,1,"")</f>
        <v/>
      </c>
      <c r="R89" s="1" t="str">
        <f aca="false">IF(R10=1,1,"")</f>
        <v/>
      </c>
      <c r="S89" s="1" t="str">
        <f aca="false">IF(S10=1,1,"")</f>
        <v/>
      </c>
      <c r="T89" s="1" t="str">
        <f aca="false">IF(T10=1,1,"")</f>
        <v/>
      </c>
      <c r="U89" s="1" t="str">
        <f aca="false">IF(U10=1,1,"")</f>
        <v/>
      </c>
      <c r="V89" s="1" t="str">
        <f aca="false">IF(V10=1,1,"")</f>
        <v/>
      </c>
      <c r="W89" s="1" t="str">
        <f aca="false">IF(W10=1,1,"")</f>
        <v/>
      </c>
      <c r="X89" s="1" t="str">
        <f aca="false">IF(X10=1,1,"")</f>
        <v/>
      </c>
      <c r="Y89" s="1" t="str">
        <f aca="false">IF(Y10=1,1,"")</f>
        <v/>
      </c>
      <c r="Z89" s="1" t="str">
        <f aca="false">IF(Z10=1,1,"")</f>
        <v/>
      </c>
      <c r="AA89" s="1" t="str">
        <f aca="false">IF(AA10=1,1,"")</f>
        <v/>
      </c>
      <c r="AB89" s="1" t="str">
        <f aca="false">IF(AB10=1,1,"")</f>
        <v/>
      </c>
      <c r="AC89" s="1" t="n">
        <f aca="false">IF(AC10=1,1,"")</f>
        <v>1</v>
      </c>
      <c r="AD89" s="1" t="str">
        <f aca="false">IF(AD10=1,1,"")</f>
        <v/>
      </c>
      <c r="AE89" s="1" t="str">
        <f aca="false">IF(AE10=1,1,"")</f>
        <v/>
      </c>
      <c r="AF89" s="1" t="str">
        <f aca="false">IF(AF10=1,1,"")</f>
        <v/>
      </c>
      <c r="AG89" s="1" t="str">
        <f aca="false">IF(AG10=1,1,"")</f>
        <v/>
      </c>
      <c r="AH89" s="1" t="str">
        <f aca="false">IF(AH10=1,1,"")</f>
        <v/>
      </c>
      <c r="AI89" s="1" t="str">
        <f aca="false">IF(AI10=1,1,"")</f>
        <v/>
      </c>
      <c r="AJ89" s="1" t="str">
        <f aca="false">IF(AJ10=1,1,"")</f>
        <v/>
      </c>
      <c r="AK89" s="1" t="str">
        <f aca="false">IF(AK10=1,1,"")</f>
        <v/>
      </c>
      <c r="AL89" s="1" t="str">
        <f aca="false">IF(AL10=1,1,"")</f>
        <v/>
      </c>
      <c r="AM89" s="1" t="str">
        <f aca="false">IF(AM10=1,1,"")</f>
        <v/>
      </c>
      <c r="AN89" s="1" t="str">
        <f aca="false">IF(AN10=1,1,"")</f>
        <v/>
      </c>
      <c r="AO89" s="1" t="str">
        <f aca="false">IF(AO10=1,1,"")</f>
        <v/>
      </c>
      <c r="AP89" s="1" t="str">
        <f aca="false">IF(AP10=1,1,"")</f>
        <v/>
      </c>
      <c r="AQ89" s="1" t="str">
        <f aca="false">IF(AQ10=1,1,"")</f>
        <v/>
      </c>
      <c r="AR89" s="1" t="str">
        <f aca="false">IF(AR10=1,1,"")</f>
        <v/>
      </c>
      <c r="AS89" s="1" t="str">
        <f aca="false">IF(AS10=1,1,"")</f>
        <v/>
      </c>
      <c r="AT89" s="1" t="str">
        <f aca="false">IF(AT10=1,1,"")</f>
        <v/>
      </c>
      <c r="AU89" s="1" t="str">
        <f aca="false">IF(AU10=1,1,"")</f>
        <v/>
      </c>
      <c r="AV89" s="1" t="str">
        <f aca="false">IF(AV10=1,1,"")</f>
        <v/>
      </c>
      <c r="AW89" s="1" t="str">
        <f aca="false">IF(AW10=1,1,"")</f>
        <v/>
      </c>
      <c r="AX89" s="1" t="str">
        <f aca="false">IF(AX10=1,1,"")</f>
        <v/>
      </c>
      <c r="AY89" s="1" t="str">
        <f aca="false">IF(AY10=1,1,"")</f>
        <v/>
      </c>
      <c r="AZ89" s="1" t="str">
        <f aca="false">IF(AZ10=1,1,"")</f>
        <v/>
      </c>
      <c r="BA89" s="1" t="str">
        <f aca="false">IF(BA10=1,1,"")</f>
        <v/>
      </c>
      <c r="BB89" s="1" t="str">
        <f aca="false">IF(BB10=1,1,"")</f>
        <v/>
      </c>
      <c r="BC89" s="1" t="str">
        <f aca="false">IF(BC10=1,1,"")</f>
        <v/>
      </c>
      <c r="BD89" s="1" t="str">
        <f aca="false">IF(BD10=1,1,"")</f>
        <v/>
      </c>
      <c r="BE89" s="1" t="n">
        <f aca="false">COUNT(D89:BD89)</f>
        <v>3</v>
      </c>
    </row>
    <row r="90" customFormat="false" ht="11.25" hidden="false" customHeight="false" outlineLevel="0" collapsed="false">
      <c r="A90" s="1" t="s">
        <v>103</v>
      </c>
      <c r="B90" s="1" t="s">
        <v>104</v>
      </c>
      <c r="C90" s="1" t="n">
        <v>8</v>
      </c>
      <c r="D90" s="1" t="str">
        <f aca="false">IF(D11=1,1,"")</f>
        <v/>
      </c>
      <c r="E90" s="1" t="str">
        <f aca="false">IF(E11=1,1,"")</f>
        <v/>
      </c>
      <c r="F90" s="1" t="str">
        <f aca="false">IF(F11=1,1,"")</f>
        <v/>
      </c>
      <c r="G90" s="1" t="str">
        <f aca="false">IF(G11=1,1,"")</f>
        <v/>
      </c>
      <c r="H90" s="1" t="str">
        <f aca="false">IF(H11=1,1,"")</f>
        <v/>
      </c>
      <c r="I90" s="1" t="str">
        <f aca="false">IF(I11=1,1,"")</f>
        <v/>
      </c>
      <c r="J90" s="1" t="str">
        <f aca="false">IF(J11=1,1,"")</f>
        <v/>
      </c>
      <c r="K90" s="1" t="str">
        <f aca="false">IF(K11=1,1,"")</f>
        <v/>
      </c>
      <c r="L90" s="1" t="str">
        <f aca="false">IF(L11=1,1,"")</f>
        <v/>
      </c>
      <c r="M90" s="1" t="str">
        <f aca="false">IF(M11=1,1,"")</f>
        <v/>
      </c>
      <c r="N90" s="1" t="str">
        <f aca="false">IF(N11=1,1,"")</f>
        <v/>
      </c>
      <c r="O90" s="1" t="str">
        <f aca="false">IF(O11=1,1,"")</f>
        <v/>
      </c>
      <c r="P90" s="1" t="str">
        <f aca="false">IF(P11=1,1,"")</f>
        <v/>
      </c>
      <c r="Q90" s="1" t="str">
        <f aca="false">IF(Q11=1,1,"")</f>
        <v/>
      </c>
      <c r="R90" s="1" t="str">
        <f aca="false">IF(R11=1,1,"")</f>
        <v/>
      </c>
      <c r="S90" s="1" t="str">
        <f aca="false">IF(S11=1,1,"")</f>
        <v/>
      </c>
      <c r="T90" s="1" t="str">
        <f aca="false">IF(T11=1,1,"")</f>
        <v/>
      </c>
      <c r="U90" s="1" t="n">
        <f aca="false">IF(U11=1,1,"")</f>
        <v>1</v>
      </c>
      <c r="V90" s="1" t="str">
        <f aca="false">IF(V11=1,1,"")</f>
        <v/>
      </c>
      <c r="W90" s="1" t="str">
        <f aca="false">IF(W11=1,1,"")</f>
        <v/>
      </c>
      <c r="X90" s="1" t="str">
        <f aca="false">IF(X11=1,1,"")</f>
        <v/>
      </c>
      <c r="Y90" s="1" t="str">
        <f aca="false">IF(Y11=1,1,"")</f>
        <v/>
      </c>
      <c r="Z90" s="1" t="str">
        <f aca="false">IF(Z11=1,1,"")</f>
        <v/>
      </c>
      <c r="AA90" s="1" t="str">
        <f aca="false">IF(AA11=1,1,"")</f>
        <v/>
      </c>
      <c r="AB90" s="1" t="str">
        <f aca="false">IF(AB11=1,1,"")</f>
        <v/>
      </c>
      <c r="AC90" s="1" t="str">
        <f aca="false">IF(AC11=1,1,"")</f>
        <v/>
      </c>
      <c r="AD90" s="1" t="str">
        <f aca="false">IF(AD11=1,1,"")</f>
        <v/>
      </c>
      <c r="AE90" s="1" t="str">
        <f aca="false">IF(AE11=1,1,"")</f>
        <v/>
      </c>
      <c r="AF90" s="1" t="str">
        <f aca="false">IF(AF11=1,1,"")</f>
        <v/>
      </c>
      <c r="AG90" s="1" t="str">
        <f aca="false">IF(AG11=1,1,"")</f>
        <v/>
      </c>
      <c r="AH90" s="1" t="str">
        <f aca="false">IF(AH11=1,1,"")</f>
        <v/>
      </c>
      <c r="AI90" s="1" t="str">
        <f aca="false">IF(AI11=1,1,"")</f>
        <v/>
      </c>
      <c r="AJ90" s="1" t="str">
        <f aca="false">IF(AJ11=1,1,"")</f>
        <v/>
      </c>
      <c r="AK90" s="1" t="str">
        <f aca="false">IF(AK11=1,1,"")</f>
        <v/>
      </c>
      <c r="AL90" s="1" t="str">
        <f aca="false">IF(AL11=1,1,"")</f>
        <v/>
      </c>
      <c r="AM90" s="1" t="str">
        <f aca="false">IF(AM11=1,1,"")</f>
        <v/>
      </c>
      <c r="AN90" s="1" t="str">
        <f aca="false">IF(AN11=1,1,"")</f>
        <v/>
      </c>
      <c r="AO90" s="1" t="str">
        <f aca="false">IF(AO11=1,1,"")</f>
        <v/>
      </c>
      <c r="AP90" s="1" t="n">
        <f aca="false">IF(AP11=1,1,"")</f>
        <v>1</v>
      </c>
      <c r="AQ90" s="1" t="str">
        <f aca="false">IF(AQ11=1,1,"")</f>
        <v/>
      </c>
      <c r="AR90" s="1" t="str">
        <f aca="false">IF(AR11=1,1,"")</f>
        <v/>
      </c>
      <c r="AS90" s="1" t="str">
        <f aca="false">IF(AS11=1,1,"")</f>
        <v/>
      </c>
      <c r="AT90" s="1" t="str">
        <f aca="false">IF(AT11=1,1,"")</f>
        <v/>
      </c>
      <c r="AU90" s="1" t="n">
        <f aca="false">IF(AU11=1,1,"")</f>
        <v>1</v>
      </c>
      <c r="AV90" s="1" t="str">
        <f aca="false">IF(AV11=1,1,"")</f>
        <v/>
      </c>
      <c r="AW90" s="1" t="str">
        <f aca="false">IF(AW11=1,1,"")</f>
        <v/>
      </c>
      <c r="AX90" s="1" t="str">
        <f aca="false">IF(AX11=1,1,"")</f>
        <v/>
      </c>
      <c r="AY90" s="1" t="str">
        <f aca="false">IF(AY11=1,1,"")</f>
        <v/>
      </c>
      <c r="AZ90" s="1" t="str">
        <f aca="false">IF(AZ11=1,1,"")</f>
        <v/>
      </c>
      <c r="BA90" s="1" t="str">
        <f aca="false">IF(BA11=1,1,"")</f>
        <v/>
      </c>
      <c r="BB90" s="1" t="str">
        <f aca="false">IF(BB11=1,1,"")</f>
        <v/>
      </c>
      <c r="BC90" s="1" t="str">
        <f aca="false">IF(BC11=1,1,"")</f>
        <v/>
      </c>
      <c r="BD90" s="1" t="str">
        <f aca="false">IF(BD11=1,1,"")</f>
        <v/>
      </c>
      <c r="BE90" s="1" t="n">
        <f aca="false">COUNT(D90:BD90)</f>
        <v>3</v>
      </c>
    </row>
    <row r="91" customFormat="false" ht="11.25" hidden="false" customHeight="false" outlineLevel="0" collapsed="false">
      <c r="A91" s="1" t="s">
        <v>105</v>
      </c>
      <c r="B91" s="1" t="s">
        <v>53</v>
      </c>
      <c r="C91" s="1" t="n">
        <v>9</v>
      </c>
      <c r="D91" s="1" t="n">
        <f aca="false">IF(D12=1,1,"")</f>
        <v>1</v>
      </c>
      <c r="E91" s="1" t="n">
        <f aca="false">IF(E12=1,1,"")</f>
        <v>1</v>
      </c>
      <c r="F91" s="1" t="str">
        <f aca="false">IF(F12=1,1,"")</f>
        <v/>
      </c>
      <c r="G91" s="1" t="str">
        <f aca="false">IF(G12=1,1,"")</f>
        <v/>
      </c>
      <c r="H91" s="1" t="str">
        <f aca="false">IF(H12=1,1,"")</f>
        <v/>
      </c>
      <c r="I91" s="1" t="str">
        <f aca="false">IF(I12=1,1,"")</f>
        <v/>
      </c>
      <c r="J91" s="1" t="str">
        <f aca="false">IF(J12=1,1,"")</f>
        <v/>
      </c>
      <c r="K91" s="1" t="str">
        <f aca="false">IF(K12=1,1,"")</f>
        <v/>
      </c>
      <c r="L91" s="1" t="str">
        <f aca="false">IF(L12=1,1,"")</f>
        <v/>
      </c>
      <c r="M91" s="1" t="str">
        <f aca="false">IF(M12=1,1,"")</f>
        <v/>
      </c>
      <c r="N91" s="1" t="str">
        <f aca="false">IF(N12=1,1,"")</f>
        <v/>
      </c>
      <c r="O91" s="1" t="str">
        <f aca="false">IF(O12=1,1,"")</f>
        <v/>
      </c>
      <c r="P91" s="1" t="str">
        <f aca="false">IF(P12=1,1,"")</f>
        <v/>
      </c>
      <c r="Q91" s="1" t="str">
        <f aca="false">IF(Q12=1,1,"")</f>
        <v/>
      </c>
      <c r="R91" s="1" t="str">
        <f aca="false">IF(R12=1,1,"")</f>
        <v/>
      </c>
      <c r="S91" s="1" t="str">
        <f aca="false">IF(S12=1,1,"")</f>
        <v/>
      </c>
      <c r="T91" s="1" t="str">
        <f aca="false">IF(T12=1,1,"")</f>
        <v/>
      </c>
      <c r="U91" s="1" t="str">
        <f aca="false">IF(U12=1,1,"")</f>
        <v/>
      </c>
      <c r="V91" s="1" t="str">
        <f aca="false">IF(V12=1,1,"")</f>
        <v/>
      </c>
      <c r="W91" s="1" t="str">
        <f aca="false">IF(W12=1,1,"")</f>
        <v/>
      </c>
      <c r="X91" s="1" t="str">
        <f aca="false">IF(X12=1,1,"")</f>
        <v/>
      </c>
      <c r="Y91" s="1" t="str">
        <f aca="false">IF(Y12=1,1,"")</f>
        <v/>
      </c>
      <c r="Z91" s="1" t="str">
        <f aca="false">IF(Z12=1,1,"")</f>
        <v/>
      </c>
      <c r="AA91" s="1" t="str">
        <f aca="false">IF(AA12=1,1,"")</f>
        <v/>
      </c>
      <c r="AB91" s="1" t="str">
        <f aca="false">IF(AB12=1,1,"")</f>
        <v/>
      </c>
      <c r="AC91" s="1" t="str">
        <f aca="false">IF(AC12=1,1,"")</f>
        <v/>
      </c>
      <c r="AD91" s="1" t="str">
        <f aca="false">IF(AD12=1,1,"")</f>
        <v/>
      </c>
      <c r="AE91" s="1" t="str">
        <f aca="false">IF(AE12=1,1,"")</f>
        <v/>
      </c>
      <c r="AF91" s="1" t="str">
        <f aca="false">IF(AF12=1,1,"")</f>
        <v/>
      </c>
      <c r="AG91" s="1" t="str">
        <f aca="false">IF(AG12=1,1,"")</f>
        <v/>
      </c>
      <c r="AH91" s="1" t="str">
        <f aca="false">IF(AH12=1,1,"")</f>
        <v/>
      </c>
      <c r="AI91" s="1" t="str">
        <f aca="false">IF(AI12=1,1,"")</f>
        <v/>
      </c>
      <c r="AJ91" s="1" t="str">
        <f aca="false">IF(AJ12=1,1,"")</f>
        <v/>
      </c>
      <c r="AK91" s="1" t="str">
        <f aca="false">IF(AK12=1,1,"")</f>
        <v/>
      </c>
      <c r="AL91" s="1" t="str">
        <f aca="false">IF(AL12=1,1,"")</f>
        <v/>
      </c>
      <c r="AM91" s="1" t="str">
        <f aca="false">IF(AM12=1,1,"")</f>
        <v/>
      </c>
      <c r="AN91" s="1" t="str">
        <f aca="false">IF(AN12=1,1,"")</f>
        <v/>
      </c>
      <c r="AO91" s="1" t="str">
        <f aca="false">IF(AO12=1,1,"")</f>
        <v/>
      </c>
      <c r="AP91" s="1" t="str">
        <f aca="false">IF(AP12=1,1,"")</f>
        <v/>
      </c>
      <c r="AQ91" s="1" t="str">
        <f aca="false">IF(AQ12=1,1,"")</f>
        <v/>
      </c>
      <c r="AR91" s="1" t="str">
        <f aca="false">IF(AR12=1,1,"")</f>
        <v/>
      </c>
      <c r="AS91" s="1" t="str">
        <f aca="false">IF(AS12=1,1,"")</f>
        <v/>
      </c>
      <c r="AT91" s="1" t="str">
        <f aca="false">IF(AT12=1,1,"")</f>
        <v/>
      </c>
      <c r="AU91" s="1" t="str">
        <f aca="false">IF(AU12=1,1,"")</f>
        <v/>
      </c>
      <c r="AV91" s="1" t="str">
        <f aca="false">IF(AV12=1,1,"")</f>
        <v/>
      </c>
      <c r="AW91" s="1" t="str">
        <f aca="false">IF(AW12=1,1,"")</f>
        <v/>
      </c>
      <c r="AX91" s="1" t="str">
        <f aca="false">IF(AX12=1,1,"")</f>
        <v/>
      </c>
      <c r="AY91" s="1" t="str">
        <f aca="false">IF(AY12=1,1,"")</f>
        <v/>
      </c>
      <c r="AZ91" s="1" t="str">
        <f aca="false">IF(AZ12=1,1,"")</f>
        <v/>
      </c>
      <c r="BA91" s="1" t="str">
        <f aca="false">IF(BA12=1,1,"")</f>
        <v/>
      </c>
      <c r="BB91" s="1" t="str">
        <f aca="false">IF(BB12=1,1,"")</f>
        <v/>
      </c>
      <c r="BC91" s="1" t="str">
        <f aca="false">IF(BC12=1,1,"")</f>
        <v/>
      </c>
      <c r="BD91" s="1" t="str">
        <f aca="false">IF(BD12=1,1,"")</f>
        <v/>
      </c>
      <c r="BE91" s="1" t="n">
        <f aca="false">COUNT(D91:BD91)</f>
        <v>2</v>
      </c>
    </row>
    <row r="92" customFormat="false" ht="11.25" hidden="false" customHeight="false" outlineLevel="0" collapsed="false">
      <c r="A92" s="1" t="s">
        <v>106</v>
      </c>
      <c r="B92" s="1" t="s">
        <v>107</v>
      </c>
      <c r="C92" s="1" t="n">
        <v>10</v>
      </c>
      <c r="D92" s="1" t="str">
        <f aca="false">IF(D13=1,1,"")</f>
        <v/>
      </c>
      <c r="E92" s="1" t="str">
        <f aca="false">IF(E13=1,1,"")</f>
        <v/>
      </c>
      <c r="F92" s="1" t="str">
        <f aca="false">IF(F13=1,1,"")</f>
        <v/>
      </c>
      <c r="G92" s="1" t="str">
        <f aca="false">IF(G13=1,1,"")</f>
        <v/>
      </c>
      <c r="H92" s="1" t="str">
        <f aca="false">IF(H13=1,1,"")</f>
        <v/>
      </c>
      <c r="I92" s="1" t="str">
        <f aca="false">IF(I13=1,1,"")</f>
        <v/>
      </c>
      <c r="J92" s="1" t="str">
        <f aca="false">IF(J13=1,1,"")</f>
        <v/>
      </c>
      <c r="K92" s="1" t="str">
        <f aca="false">IF(K13=1,1,"")</f>
        <v/>
      </c>
      <c r="L92" s="1" t="str">
        <f aca="false">IF(L13=1,1,"")</f>
        <v/>
      </c>
      <c r="M92" s="1" t="str">
        <f aca="false">IF(M13=1,1,"")</f>
        <v/>
      </c>
      <c r="N92" s="1" t="str">
        <f aca="false">IF(N13=1,1,"")</f>
        <v/>
      </c>
      <c r="O92" s="1" t="str">
        <f aca="false">IF(O13=1,1,"")</f>
        <v/>
      </c>
      <c r="P92" s="1" t="str">
        <f aca="false">IF(P13=1,1,"")</f>
        <v/>
      </c>
      <c r="Q92" s="1" t="str">
        <f aca="false">IF(Q13=1,1,"")</f>
        <v/>
      </c>
      <c r="R92" s="1" t="n">
        <f aca="false">IF(R13=1,1,"")</f>
        <v>1</v>
      </c>
      <c r="S92" s="1" t="str">
        <f aca="false">IF(S13=1,1,"")</f>
        <v/>
      </c>
      <c r="T92" s="1" t="str">
        <f aca="false">IF(T13=1,1,"")</f>
        <v/>
      </c>
      <c r="U92" s="1" t="n">
        <f aca="false">IF(U13=1,1,"")</f>
        <v>1</v>
      </c>
      <c r="V92" s="1" t="str">
        <f aca="false">IF(V13=1,1,"")</f>
        <v/>
      </c>
      <c r="W92" s="1" t="str">
        <f aca="false">IF(W13=1,1,"")</f>
        <v/>
      </c>
      <c r="X92" s="1" t="str">
        <f aca="false">IF(X13=1,1,"")</f>
        <v/>
      </c>
      <c r="Y92" s="1" t="str">
        <f aca="false">IF(Y13=1,1,"")</f>
        <v/>
      </c>
      <c r="Z92" s="1" t="str">
        <f aca="false">IF(Z13=1,1,"")</f>
        <v/>
      </c>
      <c r="AA92" s="1" t="str">
        <f aca="false">IF(AA13=1,1,"")</f>
        <v/>
      </c>
      <c r="AB92" s="1" t="str">
        <f aca="false">IF(AB13=1,1,"")</f>
        <v/>
      </c>
      <c r="AC92" s="1" t="str">
        <f aca="false">IF(AC13=1,1,"")</f>
        <v/>
      </c>
      <c r="AD92" s="1" t="str">
        <f aca="false">IF(AD13=1,1,"")</f>
        <v/>
      </c>
      <c r="AE92" s="1" t="str">
        <f aca="false">IF(AE13=1,1,"")</f>
        <v/>
      </c>
      <c r="AF92" s="1" t="str">
        <f aca="false">IF(AF13=1,1,"")</f>
        <v/>
      </c>
      <c r="AG92" s="1" t="str">
        <f aca="false">IF(AG13=1,1,"")</f>
        <v/>
      </c>
      <c r="AH92" s="1" t="str">
        <f aca="false">IF(AH13=1,1,"")</f>
        <v/>
      </c>
      <c r="AI92" s="1" t="str">
        <f aca="false">IF(AI13=1,1,"")</f>
        <v/>
      </c>
      <c r="AJ92" s="1" t="str">
        <f aca="false">IF(AJ13=1,1,"")</f>
        <v/>
      </c>
      <c r="AK92" s="1" t="str">
        <f aca="false">IF(AK13=1,1,"")</f>
        <v/>
      </c>
      <c r="AL92" s="1" t="str">
        <f aca="false">IF(AL13=1,1,"")</f>
        <v/>
      </c>
      <c r="AM92" s="1" t="str">
        <f aca="false">IF(AM13=1,1,"")</f>
        <v/>
      </c>
      <c r="AN92" s="1" t="str">
        <f aca="false">IF(AN13=1,1,"")</f>
        <v/>
      </c>
      <c r="AO92" s="1" t="str">
        <f aca="false">IF(AO13=1,1,"")</f>
        <v/>
      </c>
      <c r="AP92" s="1" t="str">
        <f aca="false">IF(AP13=1,1,"")</f>
        <v/>
      </c>
      <c r="AQ92" s="1" t="str">
        <f aca="false">IF(AQ13=1,1,"")</f>
        <v/>
      </c>
      <c r="AR92" s="1" t="str">
        <f aca="false">IF(AR13=1,1,"")</f>
        <v/>
      </c>
      <c r="AS92" s="1" t="str">
        <f aca="false">IF(AS13=1,1,"")</f>
        <v/>
      </c>
      <c r="AT92" s="1" t="str">
        <f aca="false">IF(AT13=1,1,"")</f>
        <v/>
      </c>
      <c r="AU92" s="1" t="str">
        <f aca="false">IF(AU13=1,1,"")</f>
        <v/>
      </c>
      <c r="AV92" s="1" t="str">
        <f aca="false">IF(AV13=1,1,"")</f>
        <v/>
      </c>
      <c r="AW92" s="1" t="str">
        <f aca="false">IF(AW13=1,1,"")</f>
        <v/>
      </c>
      <c r="AX92" s="1" t="str">
        <f aca="false">IF(AX13=1,1,"")</f>
        <v/>
      </c>
      <c r="AY92" s="1" t="str">
        <f aca="false">IF(AY13=1,1,"")</f>
        <v/>
      </c>
      <c r="AZ92" s="1" t="str">
        <f aca="false">IF(AZ13=1,1,"")</f>
        <v/>
      </c>
      <c r="BA92" s="1" t="str">
        <f aca="false">IF(BA13=1,1,"")</f>
        <v/>
      </c>
      <c r="BB92" s="1" t="str">
        <f aca="false">IF(BB13=1,1,"")</f>
        <v/>
      </c>
      <c r="BC92" s="1" t="str">
        <f aca="false">IF(BC13=1,1,"")</f>
        <v/>
      </c>
      <c r="BD92" s="1" t="str">
        <f aca="false">IF(BD13=1,1,"")</f>
        <v/>
      </c>
      <c r="BE92" s="1" t="n">
        <f aca="false">COUNT(D92:BD92)</f>
        <v>2</v>
      </c>
    </row>
    <row r="93" customFormat="false" ht="11.25" hidden="false" customHeight="false" outlineLevel="0" collapsed="false">
      <c r="A93" s="1" t="s">
        <v>106</v>
      </c>
      <c r="B93" s="1" t="s">
        <v>108</v>
      </c>
      <c r="C93" s="1" t="n">
        <v>11</v>
      </c>
      <c r="D93" s="1" t="str">
        <f aca="false">IF(D14=1,1,"")</f>
        <v/>
      </c>
      <c r="E93" s="1" t="str">
        <f aca="false">IF(E14=1,1,"")</f>
        <v/>
      </c>
      <c r="F93" s="1" t="str">
        <f aca="false">IF(F14=1,1,"")</f>
        <v/>
      </c>
      <c r="G93" s="1" t="str">
        <f aca="false">IF(G14=1,1,"")</f>
        <v/>
      </c>
      <c r="H93" s="1" t="str">
        <f aca="false">IF(H14=1,1,"")</f>
        <v/>
      </c>
      <c r="I93" s="1" t="str">
        <f aca="false">IF(I14=1,1,"")</f>
        <v/>
      </c>
      <c r="J93" s="1" t="str">
        <f aca="false">IF(J14=1,1,"")</f>
        <v/>
      </c>
      <c r="K93" s="1" t="str">
        <f aca="false">IF(K14=1,1,"")</f>
        <v/>
      </c>
      <c r="L93" s="1" t="str">
        <f aca="false">IF(L14=1,1,"")</f>
        <v/>
      </c>
      <c r="M93" s="1" t="str">
        <f aca="false">IF(M14=1,1,"")</f>
        <v/>
      </c>
      <c r="N93" s="1" t="str">
        <f aca="false">IF(N14=1,1,"")</f>
        <v/>
      </c>
      <c r="O93" s="1" t="str">
        <f aca="false">IF(O14=1,1,"")</f>
        <v/>
      </c>
      <c r="P93" s="1" t="str">
        <f aca="false">IF(P14=1,1,"")</f>
        <v/>
      </c>
      <c r="Q93" s="1" t="str">
        <f aca="false">IF(Q14=1,1,"")</f>
        <v/>
      </c>
      <c r="R93" s="1" t="str">
        <f aca="false">IF(R14=1,1,"")</f>
        <v/>
      </c>
      <c r="S93" s="1" t="str">
        <f aca="false">IF(S14=1,1,"")</f>
        <v/>
      </c>
      <c r="T93" s="1" t="str">
        <f aca="false">IF(T14=1,1,"")</f>
        <v/>
      </c>
      <c r="U93" s="1" t="str">
        <f aca="false">IF(U14=1,1,"")</f>
        <v/>
      </c>
      <c r="V93" s="1" t="str">
        <f aca="false">IF(V14=1,1,"")</f>
        <v/>
      </c>
      <c r="W93" s="1" t="str">
        <f aca="false">IF(W14=1,1,"")</f>
        <v/>
      </c>
      <c r="X93" s="1" t="str">
        <f aca="false">IF(X14=1,1,"")</f>
        <v/>
      </c>
      <c r="Y93" s="1" t="str">
        <f aca="false">IF(Y14=1,1,"")</f>
        <v/>
      </c>
      <c r="Z93" s="1" t="str">
        <f aca="false">IF(Z14=1,1,"")</f>
        <v/>
      </c>
      <c r="AA93" s="1" t="str">
        <f aca="false">IF(AA14=1,1,"")</f>
        <v/>
      </c>
      <c r="AB93" s="1" t="n">
        <f aca="false">IF(AB14=1,1,"")</f>
        <v>1</v>
      </c>
      <c r="AC93" s="1" t="str">
        <f aca="false">IF(AC14=1,1,"")</f>
        <v/>
      </c>
      <c r="AD93" s="1" t="str">
        <f aca="false">IF(AD14=1,1,"")</f>
        <v/>
      </c>
      <c r="AE93" s="1" t="str">
        <f aca="false">IF(AE14=1,1,"")</f>
        <v/>
      </c>
      <c r="AF93" s="1" t="str">
        <f aca="false">IF(AF14=1,1,"")</f>
        <v/>
      </c>
      <c r="AG93" s="1" t="str">
        <f aca="false">IF(AG14=1,1,"")</f>
        <v/>
      </c>
      <c r="AH93" s="1" t="str">
        <f aca="false">IF(AH14=1,1,"")</f>
        <v/>
      </c>
      <c r="AI93" s="1" t="str">
        <f aca="false">IF(AI14=1,1,"")</f>
        <v/>
      </c>
      <c r="AJ93" s="1" t="str">
        <f aca="false">IF(AJ14=1,1,"")</f>
        <v/>
      </c>
      <c r="AK93" s="1" t="str">
        <f aca="false">IF(AK14=1,1,"")</f>
        <v/>
      </c>
      <c r="AL93" s="1" t="str">
        <f aca="false">IF(AL14=1,1,"")</f>
        <v/>
      </c>
      <c r="AM93" s="1" t="str">
        <f aca="false">IF(AM14=1,1,"")</f>
        <v/>
      </c>
      <c r="AN93" s="1" t="n">
        <f aca="false">IF(AN14=1,1,"")</f>
        <v>1</v>
      </c>
      <c r="AO93" s="1" t="str">
        <f aca="false">IF(AO14=1,1,"")</f>
        <v/>
      </c>
      <c r="AP93" s="1" t="str">
        <f aca="false">IF(AP14=1,1,"")</f>
        <v/>
      </c>
      <c r="AQ93" s="1" t="str">
        <f aca="false">IF(AQ14=1,1,"")</f>
        <v/>
      </c>
      <c r="AR93" s="1" t="str">
        <f aca="false">IF(AR14=1,1,"")</f>
        <v/>
      </c>
      <c r="AS93" s="1" t="n">
        <f aca="false">IF(AS14=1,1,"")</f>
        <v>1</v>
      </c>
      <c r="AT93" s="1" t="str">
        <f aca="false">IF(AT14=1,1,"")</f>
        <v/>
      </c>
      <c r="AU93" s="1" t="str">
        <f aca="false">IF(AU14=1,1,"")</f>
        <v/>
      </c>
      <c r="AV93" s="1" t="str">
        <f aca="false">IF(AV14=1,1,"")</f>
        <v/>
      </c>
      <c r="AW93" s="1" t="str">
        <f aca="false">IF(AW14=1,1,"")</f>
        <v/>
      </c>
      <c r="AX93" s="1" t="str">
        <f aca="false">IF(AX14=1,1,"")</f>
        <v/>
      </c>
      <c r="AY93" s="1" t="str">
        <f aca="false">IF(AY14=1,1,"")</f>
        <v/>
      </c>
      <c r="AZ93" s="1" t="str">
        <f aca="false">IF(AZ14=1,1,"")</f>
        <v/>
      </c>
      <c r="BA93" s="1" t="str">
        <f aca="false">IF(BA14=1,1,"")</f>
        <v/>
      </c>
      <c r="BB93" s="1" t="str">
        <f aca="false">IF(BB14=1,1,"")</f>
        <v/>
      </c>
      <c r="BC93" s="1" t="str">
        <f aca="false">IF(BC14=1,1,"")</f>
        <v/>
      </c>
      <c r="BD93" s="1" t="str">
        <f aca="false">IF(BD14=1,1,"")</f>
        <v/>
      </c>
      <c r="BE93" s="1" t="n">
        <f aca="false">COUNT(D93:BD93)</f>
        <v>3</v>
      </c>
    </row>
    <row r="94" customFormat="false" ht="11.25" hidden="false" customHeight="false" outlineLevel="0" collapsed="false">
      <c r="A94" s="1" t="s">
        <v>109</v>
      </c>
      <c r="B94" s="1" t="s">
        <v>110</v>
      </c>
      <c r="C94" s="1" t="n">
        <v>12</v>
      </c>
      <c r="D94" s="1" t="str">
        <f aca="false">IF(D15=1,1,"")</f>
        <v/>
      </c>
      <c r="E94" s="1" t="str">
        <f aca="false">IF(E15=1,1,"")</f>
        <v/>
      </c>
      <c r="F94" s="1" t="str">
        <f aca="false">IF(F15=1,1,"")</f>
        <v/>
      </c>
      <c r="G94" s="1" t="str">
        <f aca="false">IF(G15=1,1,"")</f>
        <v/>
      </c>
      <c r="H94" s="1" t="str">
        <f aca="false">IF(H15=1,1,"")</f>
        <v/>
      </c>
      <c r="I94" s="1" t="str">
        <f aca="false">IF(I15=1,1,"")</f>
        <v/>
      </c>
      <c r="J94" s="1" t="str">
        <f aca="false">IF(J15=1,1,"")</f>
        <v/>
      </c>
      <c r="K94" s="1" t="str">
        <f aca="false">IF(K15=1,1,"")</f>
        <v/>
      </c>
      <c r="L94" s="1" t="str">
        <f aca="false">IF(L15=1,1,"")</f>
        <v/>
      </c>
      <c r="M94" s="1" t="str">
        <f aca="false">IF(M15=1,1,"")</f>
        <v/>
      </c>
      <c r="N94" s="1" t="str">
        <f aca="false">IF(N15=1,1,"")</f>
        <v/>
      </c>
      <c r="O94" s="1" t="str">
        <f aca="false">IF(O15=1,1,"")</f>
        <v/>
      </c>
      <c r="P94" s="1" t="str">
        <f aca="false">IF(P15=1,1,"")</f>
        <v/>
      </c>
      <c r="Q94" s="1" t="str">
        <f aca="false">IF(Q15=1,1,"")</f>
        <v/>
      </c>
      <c r="R94" s="1" t="str">
        <f aca="false">IF(R15=1,1,"")</f>
        <v/>
      </c>
      <c r="S94" s="1" t="str">
        <f aca="false">IF(S15=1,1,"")</f>
        <v/>
      </c>
      <c r="T94" s="1" t="str">
        <f aca="false">IF(T15=1,1,"")</f>
        <v/>
      </c>
      <c r="U94" s="1" t="n">
        <f aca="false">IF(U15=1,1,"")</f>
        <v>1</v>
      </c>
      <c r="V94" s="1" t="str">
        <f aca="false">IF(V15=1,1,"")</f>
        <v/>
      </c>
      <c r="W94" s="1" t="str">
        <f aca="false">IF(W15=1,1,"")</f>
        <v/>
      </c>
      <c r="X94" s="1" t="n">
        <f aca="false">IF(X15=1,1,"")</f>
        <v>1</v>
      </c>
      <c r="Y94" s="1" t="str">
        <f aca="false">IF(Y15=1,1,"")</f>
        <v/>
      </c>
      <c r="Z94" s="1" t="str">
        <f aca="false">IF(Z15=1,1,"")</f>
        <v/>
      </c>
      <c r="AA94" s="1" t="str">
        <f aca="false">IF(AA15=1,1,"")</f>
        <v/>
      </c>
      <c r="AB94" s="1" t="str">
        <f aca="false">IF(AB15=1,1,"")</f>
        <v/>
      </c>
      <c r="AC94" s="1" t="str">
        <f aca="false">IF(AC15=1,1,"")</f>
        <v/>
      </c>
      <c r="AD94" s="1" t="str">
        <f aca="false">IF(AD15=1,1,"")</f>
        <v/>
      </c>
      <c r="AE94" s="1" t="str">
        <f aca="false">IF(AE15=1,1,"")</f>
        <v/>
      </c>
      <c r="AF94" s="1" t="str">
        <f aca="false">IF(AF15=1,1,"")</f>
        <v/>
      </c>
      <c r="AG94" s="1" t="str">
        <f aca="false">IF(AG15=1,1,"")</f>
        <v/>
      </c>
      <c r="AH94" s="1" t="str">
        <f aca="false">IF(AH15=1,1,"")</f>
        <v/>
      </c>
      <c r="AI94" s="1" t="str">
        <f aca="false">IF(AI15=1,1,"")</f>
        <v/>
      </c>
      <c r="AJ94" s="1" t="str">
        <f aca="false">IF(AJ15=1,1,"")</f>
        <v/>
      </c>
      <c r="AK94" s="1" t="str">
        <f aca="false">IF(AK15=1,1,"")</f>
        <v/>
      </c>
      <c r="AL94" s="1" t="str">
        <f aca="false">IF(AL15=1,1,"")</f>
        <v/>
      </c>
      <c r="AM94" s="1" t="str">
        <f aca="false">IF(AM15=1,1,"")</f>
        <v/>
      </c>
      <c r="AN94" s="1" t="str">
        <f aca="false">IF(AN15=1,1,"")</f>
        <v/>
      </c>
      <c r="AO94" s="1" t="str">
        <f aca="false">IF(AO15=1,1,"")</f>
        <v/>
      </c>
      <c r="AP94" s="1" t="str">
        <f aca="false">IF(AP15=1,1,"")</f>
        <v/>
      </c>
      <c r="AQ94" s="1" t="str">
        <f aca="false">IF(AQ15=1,1,"")</f>
        <v/>
      </c>
      <c r="AR94" s="1" t="str">
        <f aca="false">IF(AR15=1,1,"")</f>
        <v/>
      </c>
      <c r="AS94" s="1" t="str">
        <f aca="false">IF(AS15=1,1,"")</f>
        <v/>
      </c>
      <c r="AT94" s="1" t="str">
        <f aca="false">IF(AT15=1,1,"")</f>
        <v/>
      </c>
      <c r="AU94" s="1" t="str">
        <f aca="false">IF(AU15=1,1,"")</f>
        <v/>
      </c>
      <c r="AV94" s="1" t="str">
        <f aca="false">IF(AV15=1,1,"")</f>
        <v/>
      </c>
      <c r="AW94" s="1" t="str">
        <f aca="false">IF(AW15=1,1,"")</f>
        <v/>
      </c>
      <c r="AX94" s="1" t="str">
        <f aca="false">IF(AX15=1,1,"")</f>
        <v/>
      </c>
      <c r="AY94" s="1" t="str">
        <f aca="false">IF(AY15=1,1,"")</f>
        <v/>
      </c>
      <c r="AZ94" s="1" t="str">
        <f aca="false">IF(AZ15=1,1,"")</f>
        <v/>
      </c>
      <c r="BA94" s="1" t="str">
        <f aca="false">IF(BA15=1,1,"")</f>
        <v/>
      </c>
      <c r="BB94" s="1" t="str">
        <f aca="false">IF(BB15=1,1,"")</f>
        <v/>
      </c>
      <c r="BC94" s="1" t="str">
        <f aca="false">IF(BC15=1,1,"")</f>
        <v/>
      </c>
      <c r="BD94" s="1" t="str">
        <f aca="false">IF(BD15=1,1,"")</f>
        <v/>
      </c>
      <c r="BE94" s="1" t="n">
        <f aca="false">COUNT(D94:BD94)</f>
        <v>2</v>
      </c>
    </row>
    <row r="95" customFormat="false" ht="11.25" hidden="false" customHeight="false" outlineLevel="0" collapsed="false">
      <c r="A95" s="1" t="s">
        <v>111</v>
      </c>
      <c r="B95" s="1" t="s">
        <v>112</v>
      </c>
      <c r="C95" s="1" t="n">
        <v>13</v>
      </c>
      <c r="D95" s="1" t="str">
        <f aca="false">IF(D16=1,1,"")</f>
        <v/>
      </c>
      <c r="E95" s="1" t="str">
        <f aca="false">IF(E16=1,1,"")</f>
        <v/>
      </c>
      <c r="F95" s="1" t="str">
        <f aca="false">IF(F16=1,1,"")</f>
        <v/>
      </c>
      <c r="G95" s="1" t="str">
        <f aca="false">IF(G16=1,1,"")</f>
        <v/>
      </c>
      <c r="H95" s="1" t="str">
        <f aca="false">IF(H16=1,1,"")</f>
        <v/>
      </c>
      <c r="I95" s="1" t="str">
        <f aca="false">IF(I16=1,1,"")</f>
        <v/>
      </c>
      <c r="J95" s="1" t="str">
        <f aca="false">IF(J16=1,1,"")</f>
        <v/>
      </c>
      <c r="K95" s="1" t="str">
        <f aca="false">IF(K16=1,1,"")</f>
        <v/>
      </c>
      <c r="L95" s="1" t="str">
        <f aca="false">IF(L16=1,1,"")</f>
        <v/>
      </c>
      <c r="M95" s="1" t="str">
        <f aca="false">IF(M16=1,1,"")</f>
        <v/>
      </c>
      <c r="N95" s="1" t="str">
        <f aca="false">IF(N16=1,1,"")</f>
        <v/>
      </c>
      <c r="O95" s="1" t="str">
        <f aca="false">IF(O16=1,1,"")</f>
        <v/>
      </c>
      <c r="P95" s="1" t="str">
        <f aca="false">IF(P16=1,1,"")</f>
        <v/>
      </c>
      <c r="Q95" s="1" t="str">
        <f aca="false">IF(Q16=1,1,"")</f>
        <v/>
      </c>
      <c r="R95" s="1" t="str">
        <f aca="false">IF(R16=1,1,"")</f>
        <v/>
      </c>
      <c r="S95" s="1" t="n">
        <f aca="false">IF(S16=1,1,"")</f>
        <v>1</v>
      </c>
      <c r="T95" s="1" t="str">
        <f aca="false">IF(T16=1,1,"")</f>
        <v/>
      </c>
      <c r="U95" s="1" t="str">
        <f aca="false">IF(U16=1,1,"")</f>
        <v/>
      </c>
      <c r="V95" s="1" t="str">
        <f aca="false">IF(V16=1,1,"")</f>
        <v/>
      </c>
      <c r="W95" s="1" t="str">
        <f aca="false">IF(W16=1,1,"")</f>
        <v/>
      </c>
      <c r="X95" s="1" t="str">
        <f aca="false">IF(X16=1,1,"")</f>
        <v/>
      </c>
      <c r="Y95" s="1" t="str">
        <f aca="false">IF(Y16=1,1,"")</f>
        <v/>
      </c>
      <c r="Z95" s="1" t="str">
        <f aca="false">IF(Z16=1,1,"")</f>
        <v/>
      </c>
      <c r="AA95" s="1" t="str">
        <f aca="false">IF(AA16=1,1,"")</f>
        <v/>
      </c>
      <c r="AB95" s="1" t="str">
        <f aca="false">IF(AB16=1,1,"")</f>
        <v/>
      </c>
      <c r="AC95" s="1" t="str">
        <f aca="false">IF(AC16=1,1,"")</f>
        <v/>
      </c>
      <c r="AD95" s="1" t="str">
        <f aca="false">IF(AD16=1,1,"")</f>
        <v/>
      </c>
      <c r="AE95" s="1" t="str">
        <f aca="false">IF(AE16=1,1,"")</f>
        <v/>
      </c>
      <c r="AF95" s="1" t="str">
        <f aca="false">IF(AF16=1,1,"")</f>
        <v/>
      </c>
      <c r="AG95" s="1" t="str">
        <f aca="false">IF(AG16=1,1,"")</f>
        <v/>
      </c>
      <c r="AH95" s="1" t="str">
        <f aca="false">IF(AH16=1,1,"")</f>
        <v/>
      </c>
      <c r="AI95" s="1" t="str">
        <f aca="false">IF(AI16=1,1,"")</f>
        <v/>
      </c>
      <c r="AJ95" s="1" t="n">
        <f aca="false">IF(AJ16=1,1,"")</f>
        <v>1</v>
      </c>
      <c r="AK95" s="1" t="str">
        <f aca="false">IF(AK16=1,1,"")</f>
        <v/>
      </c>
      <c r="AL95" s="1" t="str">
        <f aca="false">IF(AL16=1,1,"")</f>
        <v/>
      </c>
      <c r="AM95" s="1" t="str">
        <f aca="false">IF(AM16=1,1,"")</f>
        <v/>
      </c>
      <c r="AN95" s="1" t="str">
        <f aca="false">IF(AN16=1,1,"")</f>
        <v/>
      </c>
      <c r="AO95" s="1" t="str">
        <f aca="false">IF(AO16=1,1,"")</f>
        <v/>
      </c>
      <c r="AP95" s="1" t="str">
        <f aca="false">IF(AP16=1,1,"")</f>
        <v/>
      </c>
      <c r="AQ95" s="1" t="str">
        <f aca="false">IF(AQ16=1,1,"")</f>
        <v/>
      </c>
      <c r="AR95" s="1" t="str">
        <f aca="false">IF(AR16=1,1,"")</f>
        <v/>
      </c>
      <c r="AS95" s="1" t="str">
        <f aca="false">IF(AS16=1,1,"")</f>
        <v/>
      </c>
      <c r="AT95" s="1" t="str">
        <f aca="false">IF(AT16=1,1,"")</f>
        <v/>
      </c>
      <c r="AU95" s="1" t="str">
        <f aca="false">IF(AU16=1,1,"")</f>
        <v/>
      </c>
      <c r="AV95" s="1" t="str">
        <f aca="false">IF(AV16=1,1,"")</f>
        <v/>
      </c>
      <c r="AW95" s="1" t="str">
        <f aca="false">IF(AW16=1,1,"")</f>
        <v/>
      </c>
      <c r="AX95" s="1" t="str">
        <f aca="false">IF(AX16=1,1,"")</f>
        <v/>
      </c>
      <c r="AY95" s="1" t="str">
        <f aca="false">IF(AY16=1,1,"")</f>
        <v/>
      </c>
      <c r="AZ95" s="1" t="str">
        <f aca="false">IF(AZ16=1,1,"")</f>
        <v/>
      </c>
      <c r="BA95" s="1" t="str">
        <f aca="false">IF(BA16=1,1,"")</f>
        <v/>
      </c>
      <c r="BB95" s="1" t="str">
        <f aca="false">IF(BB16=1,1,"")</f>
        <v/>
      </c>
      <c r="BC95" s="1" t="str">
        <f aca="false">IF(BC16=1,1,"")</f>
        <v/>
      </c>
      <c r="BD95" s="1" t="str">
        <f aca="false">IF(BD16=1,1,"")</f>
        <v/>
      </c>
      <c r="BE95" s="1" t="n">
        <f aca="false">COUNT(D95:BD95)</f>
        <v>2</v>
      </c>
    </row>
    <row r="96" customFormat="false" ht="11.25" hidden="false" customHeight="false" outlineLevel="0" collapsed="false">
      <c r="A96" s="1" t="s">
        <v>113</v>
      </c>
      <c r="B96" s="1" t="s">
        <v>114</v>
      </c>
      <c r="C96" s="1" t="n">
        <v>14</v>
      </c>
      <c r="D96" s="1" t="str">
        <f aca="false">IF(D17=1,1,"")</f>
        <v/>
      </c>
      <c r="E96" s="1" t="str">
        <f aca="false">IF(E17=1,1,"")</f>
        <v/>
      </c>
      <c r="F96" s="1" t="str">
        <f aca="false">IF(F17=1,1,"")</f>
        <v/>
      </c>
      <c r="G96" s="1" t="str">
        <f aca="false">IF(G17=1,1,"")</f>
        <v/>
      </c>
      <c r="H96" s="1" t="str">
        <f aca="false">IF(H17=1,1,"")</f>
        <v/>
      </c>
      <c r="I96" s="1" t="str">
        <f aca="false">IF(I17=1,1,"")</f>
        <v/>
      </c>
      <c r="J96" s="1" t="str">
        <f aca="false">IF(J17=1,1,"")</f>
        <v/>
      </c>
      <c r="K96" s="1" t="str">
        <f aca="false">IF(K17=1,1,"")</f>
        <v/>
      </c>
      <c r="L96" s="1" t="str">
        <f aca="false">IF(L17=1,1,"")</f>
        <v/>
      </c>
      <c r="M96" s="1" t="str">
        <f aca="false">IF(M17=1,1,"")</f>
        <v/>
      </c>
      <c r="N96" s="1" t="str">
        <f aca="false">IF(N17=1,1,"")</f>
        <v/>
      </c>
      <c r="O96" s="1" t="str">
        <f aca="false">IF(O17=1,1,"")</f>
        <v/>
      </c>
      <c r="P96" s="1" t="str">
        <f aca="false">IF(P17=1,1,"")</f>
        <v/>
      </c>
      <c r="Q96" s="1" t="str">
        <f aca="false">IF(Q17=1,1,"")</f>
        <v/>
      </c>
      <c r="R96" s="1" t="str">
        <f aca="false">IF(R17=1,1,"")</f>
        <v/>
      </c>
      <c r="S96" s="1" t="str">
        <f aca="false">IF(S17=1,1,"")</f>
        <v/>
      </c>
      <c r="T96" s="1" t="str">
        <f aca="false">IF(T17=1,1,"")</f>
        <v/>
      </c>
      <c r="U96" s="1" t="str">
        <f aca="false">IF(U17=1,1,"")</f>
        <v/>
      </c>
      <c r="V96" s="1" t="str">
        <f aca="false">IF(V17=1,1,"")</f>
        <v/>
      </c>
      <c r="W96" s="1" t="str">
        <f aca="false">IF(W17=1,1,"")</f>
        <v/>
      </c>
      <c r="X96" s="1" t="str">
        <f aca="false">IF(X17=1,1,"")</f>
        <v/>
      </c>
      <c r="Y96" s="1" t="str">
        <f aca="false">IF(Y17=1,1,"")</f>
        <v/>
      </c>
      <c r="Z96" s="1" t="str">
        <f aca="false">IF(Z17=1,1,"")</f>
        <v/>
      </c>
      <c r="AA96" s="1" t="str">
        <f aca="false">IF(AA17=1,1,"")</f>
        <v/>
      </c>
      <c r="AB96" s="1" t="str">
        <f aca="false">IF(AB17=1,1,"")</f>
        <v/>
      </c>
      <c r="AC96" s="1" t="n">
        <f aca="false">IF(AC17=1,1,"")</f>
        <v>1</v>
      </c>
      <c r="AD96" s="1" t="str">
        <f aca="false">IF(AD17=1,1,"")</f>
        <v/>
      </c>
      <c r="AE96" s="1" t="str">
        <f aca="false">IF(AE17=1,1,"")</f>
        <v/>
      </c>
      <c r="AF96" s="1" t="str">
        <f aca="false">IF(AF17=1,1,"")</f>
        <v/>
      </c>
      <c r="AG96" s="1" t="str">
        <f aca="false">IF(AG17=1,1,"")</f>
        <v/>
      </c>
      <c r="AH96" s="1" t="n">
        <f aca="false">IF(AH17=1,1,"")</f>
        <v>1</v>
      </c>
      <c r="AI96" s="1" t="str">
        <f aca="false">IF(AI17=1,1,"")</f>
        <v/>
      </c>
      <c r="AJ96" s="1" t="str">
        <f aca="false">IF(AJ17=1,1,"")</f>
        <v/>
      </c>
      <c r="AK96" s="1" t="str">
        <f aca="false">IF(AK17=1,1,"")</f>
        <v/>
      </c>
      <c r="AL96" s="1" t="n">
        <f aca="false">IF(AL17=1,1,"")</f>
        <v>1</v>
      </c>
      <c r="AM96" s="1" t="str">
        <f aca="false">IF(AM17=1,1,"")</f>
        <v/>
      </c>
      <c r="AN96" s="1" t="str">
        <f aca="false">IF(AN17=1,1,"")</f>
        <v/>
      </c>
      <c r="AO96" s="1" t="str">
        <f aca="false">IF(AO17=1,1,"")</f>
        <v/>
      </c>
      <c r="AP96" s="1" t="str">
        <f aca="false">IF(AP17=1,1,"")</f>
        <v/>
      </c>
      <c r="AQ96" s="1" t="str">
        <f aca="false">IF(AQ17=1,1,"")</f>
        <v/>
      </c>
      <c r="AR96" s="1" t="str">
        <f aca="false">IF(AR17=1,1,"")</f>
        <v/>
      </c>
      <c r="AS96" s="1" t="str">
        <f aca="false">IF(AS17=1,1,"")</f>
        <v/>
      </c>
      <c r="AT96" s="1" t="str">
        <f aca="false">IF(AT17=1,1,"")</f>
        <v/>
      </c>
      <c r="AU96" s="1" t="str">
        <f aca="false">IF(AU17=1,1,"")</f>
        <v/>
      </c>
      <c r="AV96" s="1" t="str">
        <f aca="false">IF(AV17=1,1,"")</f>
        <v/>
      </c>
      <c r="AW96" s="1" t="str">
        <f aca="false">IF(AW17=1,1,"")</f>
        <v/>
      </c>
      <c r="AX96" s="1" t="str">
        <f aca="false">IF(AX17=1,1,"")</f>
        <v/>
      </c>
      <c r="AY96" s="1" t="str">
        <f aca="false">IF(AY17=1,1,"")</f>
        <v/>
      </c>
      <c r="AZ96" s="1" t="str">
        <f aca="false">IF(AZ17=1,1,"")</f>
        <v/>
      </c>
      <c r="BA96" s="1" t="str">
        <f aca="false">IF(BA17=1,1,"")</f>
        <v/>
      </c>
      <c r="BB96" s="1" t="str">
        <f aca="false">IF(BB17=1,1,"")</f>
        <v/>
      </c>
      <c r="BC96" s="1" t="str">
        <f aca="false">IF(BC17=1,1,"")</f>
        <v/>
      </c>
      <c r="BD96" s="1" t="str">
        <f aca="false">IF(BD17=1,1,"")</f>
        <v/>
      </c>
      <c r="BE96" s="1" t="n">
        <f aca="false">COUNT(D96:BD96)</f>
        <v>3</v>
      </c>
    </row>
    <row r="97" customFormat="false" ht="11.25" hidden="false" customHeight="false" outlineLevel="0" collapsed="false">
      <c r="A97" s="1" t="s">
        <v>115</v>
      </c>
      <c r="B97" s="1" t="s">
        <v>116</v>
      </c>
      <c r="C97" s="1" t="n">
        <v>15</v>
      </c>
      <c r="D97" s="1" t="str">
        <f aca="false">IF(D18=1,1,"")</f>
        <v/>
      </c>
      <c r="E97" s="1" t="str">
        <f aca="false">IF(E18=1,1,"")</f>
        <v/>
      </c>
      <c r="F97" s="1" t="str">
        <f aca="false">IF(F18=1,1,"")</f>
        <v/>
      </c>
      <c r="G97" s="1" t="str">
        <f aca="false">IF(G18=1,1,"")</f>
        <v/>
      </c>
      <c r="H97" s="1" t="str">
        <f aca="false">IF(H18=1,1,"")</f>
        <v/>
      </c>
      <c r="I97" s="1" t="str">
        <f aca="false">IF(I18=1,1,"")</f>
        <v/>
      </c>
      <c r="J97" s="1" t="str">
        <f aca="false">IF(J18=1,1,"")</f>
        <v/>
      </c>
      <c r="K97" s="1" t="str">
        <f aca="false">IF(K18=1,1,"")</f>
        <v/>
      </c>
      <c r="L97" s="1" t="str">
        <f aca="false">IF(L18=1,1,"")</f>
        <v/>
      </c>
      <c r="M97" s="1" t="str">
        <f aca="false">IF(M18=1,1,"")</f>
        <v/>
      </c>
      <c r="N97" s="1" t="str">
        <f aca="false">IF(N18=1,1,"")</f>
        <v/>
      </c>
      <c r="O97" s="1" t="str">
        <f aca="false">IF(O18=1,1,"")</f>
        <v/>
      </c>
      <c r="P97" s="1" t="str">
        <f aca="false">IF(P18=1,1,"")</f>
        <v/>
      </c>
      <c r="Q97" s="1" t="str">
        <f aca="false">IF(Q18=1,1,"")</f>
        <v/>
      </c>
      <c r="R97" s="1" t="str">
        <f aca="false">IF(R18=1,1,"")</f>
        <v/>
      </c>
      <c r="S97" s="1" t="str">
        <f aca="false">IF(S18=1,1,"")</f>
        <v/>
      </c>
      <c r="T97" s="1" t="str">
        <f aca="false">IF(T18=1,1,"")</f>
        <v/>
      </c>
      <c r="U97" s="1" t="str">
        <f aca="false">IF(U18=1,1,"")</f>
        <v/>
      </c>
      <c r="V97" s="1" t="str">
        <f aca="false">IF(V18=1,1,"")</f>
        <v/>
      </c>
      <c r="W97" s="1" t="str">
        <f aca="false">IF(W18=1,1,"")</f>
        <v/>
      </c>
      <c r="X97" s="1" t="str">
        <f aca="false">IF(X18=1,1,"")</f>
        <v/>
      </c>
      <c r="Y97" s="1" t="str">
        <f aca="false">IF(Y18=1,1,"")</f>
        <v/>
      </c>
      <c r="Z97" s="1" t="str">
        <f aca="false">IF(Z18=1,1,"")</f>
        <v/>
      </c>
      <c r="AA97" s="1" t="str">
        <f aca="false">IF(AA18=1,1,"")</f>
        <v/>
      </c>
      <c r="AB97" s="1" t="str">
        <f aca="false">IF(AB18=1,1,"")</f>
        <v/>
      </c>
      <c r="AC97" s="1" t="str">
        <f aca="false">IF(AC18=1,1,"")</f>
        <v/>
      </c>
      <c r="AD97" s="1" t="str">
        <f aca="false">IF(AD18=1,1,"")</f>
        <v/>
      </c>
      <c r="AE97" s="1" t="str">
        <f aca="false">IF(AE18=1,1,"")</f>
        <v/>
      </c>
      <c r="AF97" s="1" t="str">
        <f aca="false">IF(AF18=1,1,"")</f>
        <v/>
      </c>
      <c r="AG97" s="1" t="str">
        <f aca="false">IF(AG18=1,1,"")</f>
        <v/>
      </c>
      <c r="AH97" s="1" t="str">
        <f aca="false">IF(AH18=1,1,"")</f>
        <v/>
      </c>
      <c r="AI97" s="1" t="str">
        <f aca="false">IF(AI18=1,1,"")</f>
        <v/>
      </c>
      <c r="AJ97" s="1" t="str">
        <f aca="false">IF(AJ18=1,1,"")</f>
        <v/>
      </c>
      <c r="AK97" s="1" t="str">
        <f aca="false">IF(AK18=1,1,"")</f>
        <v/>
      </c>
      <c r="AL97" s="1" t="str">
        <f aca="false">IF(AL18=1,1,"")</f>
        <v/>
      </c>
      <c r="AM97" s="1" t="str">
        <f aca="false">IF(AM18=1,1,"")</f>
        <v/>
      </c>
      <c r="AN97" s="1" t="str">
        <f aca="false">IF(AN18=1,1,"")</f>
        <v/>
      </c>
      <c r="AO97" s="1" t="str">
        <f aca="false">IF(AO18=1,1,"")</f>
        <v/>
      </c>
      <c r="AP97" s="1" t="str">
        <f aca="false">IF(AP18=1,1,"")</f>
        <v/>
      </c>
      <c r="AQ97" s="1" t="str">
        <f aca="false">IF(AQ18=1,1,"")</f>
        <v/>
      </c>
      <c r="AR97" s="1" t="str">
        <f aca="false">IF(AR18=1,1,"")</f>
        <v/>
      </c>
      <c r="AS97" s="1" t="str">
        <f aca="false">IF(AS18=1,1,"")</f>
        <v/>
      </c>
      <c r="AT97" s="1" t="str">
        <f aca="false">IF(AT18=1,1,"")</f>
        <v/>
      </c>
      <c r="AU97" s="1" t="str">
        <f aca="false">IF(AU18=1,1,"")</f>
        <v/>
      </c>
      <c r="AV97" s="1" t="str">
        <f aca="false">IF(AV18=1,1,"")</f>
        <v/>
      </c>
      <c r="AW97" s="1" t="n">
        <f aca="false">IF(AW18=1,1,"")</f>
        <v>1</v>
      </c>
      <c r="AX97" s="1" t="str">
        <f aca="false">IF(AX18=1,1,"")</f>
        <v/>
      </c>
      <c r="AY97" s="1" t="str">
        <f aca="false">IF(AY18=1,1,"")</f>
        <v/>
      </c>
      <c r="AZ97" s="1" t="n">
        <f aca="false">IF(AZ18=1,1,"")</f>
        <v>1</v>
      </c>
      <c r="BA97" s="1" t="str">
        <f aca="false">IF(BA18=1,1,"")</f>
        <v/>
      </c>
      <c r="BB97" s="1" t="str">
        <f aca="false">IF(BB18=1,1,"")</f>
        <v/>
      </c>
      <c r="BC97" s="1" t="str">
        <f aca="false">IF(BC18=1,1,"")</f>
        <v/>
      </c>
      <c r="BD97" s="1" t="n">
        <f aca="false">IF(BD18=1,1,"")</f>
        <v>1</v>
      </c>
      <c r="BE97" s="1" t="n">
        <f aca="false">COUNT(D97:BD97)</f>
        <v>3</v>
      </c>
    </row>
    <row r="98" customFormat="false" ht="11.25" hidden="false" customHeight="false" outlineLevel="0" collapsed="false">
      <c r="A98" s="1" t="s">
        <v>117</v>
      </c>
      <c r="B98" s="1" t="s">
        <v>118</v>
      </c>
      <c r="C98" s="1" t="n">
        <v>16</v>
      </c>
      <c r="D98" s="1" t="str">
        <f aca="false">IF(D19=1,1,"")</f>
        <v/>
      </c>
      <c r="E98" s="1" t="str">
        <f aca="false">IF(E19=1,1,"")</f>
        <v/>
      </c>
      <c r="F98" s="1" t="str">
        <f aca="false">IF(F19=1,1,"")</f>
        <v/>
      </c>
      <c r="G98" s="1" t="str">
        <f aca="false">IF(G19=1,1,"")</f>
        <v/>
      </c>
      <c r="H98" s="1" t="str">
        <f aca="false">IF(H19=1,1,"")</f>
        <v/>
      </c>
      <c r="I98" s="1" t="str">
        <f aca="false">IF(I19=1,1,"")</f>
        <v/>
      </c>
      <c r="J98" s="1" t="str">
        <f aca="false">IF(J19=1,1,"")</f>
        <v/>
      </c>
      <c r="K98" s="1" t="str">
        <f aca="false">IF(K19=1,1,"")</f>
        <v/>
      </c>
      <c r="L98" s="1" t="str">
        <f aca="false">IF(L19=1,1,"")</f>
        <v/>
      </c>
      <c r="M98" s="1" t="str">
        <f aca="false">IF(M19=1,1,"")</f>
        <v/>
      </c>
      <c r="N98" s="1" t="str">
        <f aca="false">IF(N19=1,1,"")</f>
        <v/>
      </c>
      <c r="O98" s="1" t="str">
        <f aca="false">IF(O19=1,1,"")</f>
        <v/>
      </c>
      <c r="P98" s="1" t="str">
        <f aca="false">IF(P19=1,1,"")</f>
        <v/>
      </c>
      <c r="Q98" s="1" t="str">
        <f aca="false">IF(Q19=1,1,"")</f>
        <v/>
      </c>
      <c r="R98" s="1" t="str">
        <f aca="false">IF(R19=1,1,"")</f>
        <v/>
      </c>
      <c r="S98" s="1" t="str">
        <f aca="false">IF(S19=1,1,"")</f>
        <v/>
      </c>
      <c r="T98" s="1" t="str">
        <f aca="false">IF(T19=1,1,"")</f>
        <v/>
      </c>
      <c r="U98" s="1" t="str">
        <f aca="false">IF(U19=1,1,"")</f>
        <v/>
      </c>
      <c r="V98" s="1" t="str">
        <f aca="false">IF(V19=1,1,"")</f>
        <v/>
      </c>
      <c r="W98" s="1" t="n">
        <f aca="false">IF(W19=1,1,"")</f>
        <v>1</v>
      </c>
      <c r="X98" s="1" t="str">
        <f aca="false">IF(X19=1,1,"")</f>
        <v/>
      </c>
      <c r="Y98" s="1" t="str">
        <f aca="false">IF(Y19=1,1,"")</f>
        <v/>
      </c>
      <c r="Z98" s="1" t="str">
        <f aca="false">IF(Z19=1,1,"")</f>
        <v/>
      </c>
      <c r="AA98" s="1" t="str">
        <f aca="false">IF(AA19=1,1,"")</f>
        <v/>
      </c>
      <c r="AB98" s="1" t="str">
        <f aca="false">IF(AB19=1,1,"")</f>
        <v/>
      </c>
      <c r="AC98" s="1" t="str">
        <f aca="false">IF(AC19=1,1,"")</f>
        <v/>
      </c>
      <c r="AD98" s="1" t="str">
        <f aca="false">IF(AD19=1,1,"")</f>
        <v/>
      </c>
      <c r="AE98" s="1" t="str">
        <f aca="false">IF(AE19=1,1,"")</f>
        <v/>
      </c>
      <c r="AF98" s="1" t="str">
        <f aca="false">IF(AF19=1,1,"")</f>
        <v/>
      </c>
      <c r="AG98" s="1" t="str">
        <f aca="false">IF(AG19=1,1,"")</f>
        <v/>
      </c>
      <c r="AH98" s="1" t="str">
        <f aca="false">IF(AH19=1,1,"")</f>
        <v/>
      </c>
      <c r="AI98" s="1" t="str">
        <f aca="false">IF(AI19=1,1,"")</f>
        <v/>
      </c>
      <c r="AJ98" s="1" t="str">
        <f aca="false">IF(AJ19=1,1,"")</f>
        <v/>
      </c>
      <c r="AK98" s="1" t="str">
        <f aca="false">IF(AK19=1,1,"")</f>
        <v/>
      </c>
      <c r="AL98" s="1" t="str">
        <f aca="false">IF(AL19=1,1,"")</f>
        <v/>
      </c>
      <c r="AM98" s="1" t="str">
        <f aca="false">IF(AM19=1,1,"")</f>
        <v/>
      </c>
      <c r="AN98" s="1" t="str">
        <f aca="false">IF(AN19=1,1,"")</f>
        <v/>
      </c>
      <c r="AO98" s="1" t="str">
        <f aca="false">IF(AO19=1,1,"")</f>
        <v/>
      </c>
      <c r="AP98" s="1" t="str">
        <f aca="false">IF(AP19=1,1,"")</f>
        <v/>
      </c>
      <c r="AQ98" s="1" t="str">
        <f aca="false">IF(AQ19=1,1,"")</f>
        <v/>
      </c>
      <c r="AR98" s="1" t="str">
        <f aca="false">IF(AR19=1,1,"")</f>
        <v/>
      </c>
      <c r="AS98" s="1" t="str">
        <f aca="false">IF(AS19=1,1,"")</f>
        <v/>
      </c>
      <c r="AT98" s="1" t="str">
        <f aca="false">IF(AT19=1,1,"")</f>
        <v/>
      </c>
      <c r="AU98" s="1" t="str">
        <f aca="false">IF(AU19=1,1,"")</f>
        <v/>
      </c>
      <c r="AV98" s="1" t="str">
        <f aca="false">IF(AV19=1,1,"")</f>
        <v/>
      </c>
      <c r="AW98" s="1" t="str">
        <f aca="false">IF(AW19=1,1,"")</f>
        <v/>
      </c>
      <c r="AX98" s="1" t="str">
        <f aca="false">IF(AX19=1,1,"")</f>
        <v/>
      </c>
      <c r="AY98" s="1" t="str">
        <f aca="false">IF(AY19=1,1,"")</f>
        <v/>
      </c>
      <c r="AZ98" s="1" t="str">
        <f aca="false">IF(AZ19=1,1,"")</f>
        <v/>
      </c>
      <c r="BA98" s="1" t="str">
        <f aca="false">IF(BA19=1,1,"")</f>
        <v/>
      </c>
      <c r="BB98" s="1" t="str">
        <f aca="false">IF(BB19=1,1,"")</f>
        <v/>
      </c>
      <c r="BC98" s="1" t="str">
        <f aca="false">IF(BC19=1,1,"")</f>
        <v/>
      </c>
      <c r="BD98" s="1" t="str">
        <f aca="false">IF(BD19=1,1,"")</f>
        <v/>
      </c>
      <c r="BE98" s="1" t="n">
        <f aca="false">COUNT(D98:BD98)</f>
        <v>1</v>
      </c>
    </row>
    <row r="99" customFormat="false" ht="11.25" hidden="false" customHeight="false" outlineLevel="0" collapsed="false">
      <c r="A99" s="1" t="s">
        <v>119</v>
      </c>
      <c r="B99" s="1" t="s">
        <v>120</v>
      </c>
      <c r="C99" s="1" t="n">
        <v>17</v>
      </c>
      <c r="D99" s="1" t="str">
        <f aca="false">IF(D20=1,1,"")</f>
        <v/>
      </c>
      <c r="E99" s="1" t="str">
        <f aca="false">IF(E20=1,1,"")</f>
        <v/>
      </c>
      <c r="F99" s="1" t="str">
        <f aca="false">IF(F20=1,1,"")</f>
        <v/>
      </c>
      <c r="G99" s="1" t="str">
        <f aca="false">IF(G20=1,1,"")</f>
        <v/>
      </c>
      <c r="H99" s="1" t="str">
        <f aca="false">IF(H20=1,1,"")</f>
        <v/>
      </c>
      <c r="I99" s="1" t="str">
        <f aca="false">IF(I20=1,1,"")</f>
        <v/>
      </c>
      <c r="J99" s="1" t="str">
        <f aca="false">IF(J20=1,1,"")</f>
        <v/>
      </c>
      <c r="K99" s="1" t="str">
        <f aca="false">IF(K20=1,1,"")</f>
        <v/>
      </c>
      <c r="L99" s="1" t="str">
        <f aca="false">IF(L20=1,1,"")</f>
        <v/>
      </c>
      <c r="M99" s="1" t="str">
        <f aca="false">IF(M20=1,1,"")</f>
        <v/>
      </c>
      <c r="N99" s="1" t="str">
        <f aca="false">IF(N20=1,1,"")</f>
        <v/>
      </c>
      <c r="O99" s="1" t="str">
        <f aca="false">IF(O20=1,1,"")</f>
        <v/>
      </c>
      <c r="P99" s="1" t="str">
        <f aca="false">IF(P20=1,1,"")</f>
        <v/>
      </c>
      <c r="Q99" s="1" t="str">
        <f aca="false">IF(Q20=1,1,"")</f>
        <v/>
      </c>
      <c r="R99" s="1" t="str">
        <f aca="false">IF(R20=1,1,"")</f>
        <v/>
      </c>
      <c r="S99" s="1" t="str">
        <f aca="false">IF(S20=1,1,"")</f>
        <v/>
      </c>
      <c r="T99" s="1" t="str">
        <f aca="false">IF(T20=1,1,"")</f>
        <v/>
      </c>
      <c r="U99" s="1" t="str">
        <f aca="false">IF(U20=1,1,"")</f>
        <v/>
      </c>
      <c r="V99" s="1" t="str">
        <f aca="false">IF(V20=1,1,"")</f>
        <v/>
      </c>
      <c r="W99" s="1" t="str">
        <f aca="false">IF(W20=1,1,"")</f>
        <v/>
      </c>
      <c r="X99" s="1" t="str">
        <f aca="false">IF(X20=1,1,"")</f>
        <v/>
      </c>
      <c r="Y99" s="1" t="str">
        <f aca="false">IF(Y20=1,1,"")</f>
        <v/>
      </c>
      <c r="Z99" s="1" t="str">
        <f aca="false">IF(Z20=1,1,"")</f>
        <v/>
      </c>
      <c r="AA99" s="1" t="str">
        <f aca="false">IF(AA20=1,1,"")</f>
        <v/>
      </c>
      <c r="AB99" s="1" t="str">
        <f aca="false">IF(AB20=1,1,"")</f>
        <v/>
      </c>
      <c r="AC99" s="1" t="str">
        <f aca="false">IF(AC20=1,1,"")</f>
        <v/>
      </c>
      <c r="AD99" s="1" t="n">
        <f aca="false">IF(AD20=1,1,"")</f>
        <v>1</v>
      </c>
      <c r="AE99" s="1" t="str">
        <f aca="false">IF(AE20=1,1,"")</f>
        <v/>
      </c>
      <c r="AF99" s="1" t="str">
        <f aca="false">IF(AF20=1,1,"")</f>
        <v/>
      </c>
      <c r="AG99" s="1" t="str">
        <f aca="false">IF(AG20=1,1,"")</f>
        <v/>
      </c>
      <c r="AH99" s="1" t="str">
        <f aca="false">IF(AH20=1,1,"")</f>
        <v/>
      </c>
      <c r="AI99" s="1" t="str">
        <f aca="false">IF(AI20=1,1,"")</f>
        <v/>
      </c>
      <c r="AJ99" s="1" t="str">
        <f aca="false">IF(AJ20=1,1,"")</f>
        <v/>
      </c>
      <c r="AK99" s="1" t="str">
        <f aca="false">IF(AK20=1,1,"")</f>
        <v/>
      </c>
      <c r="AL99" s="1" t="str">
        <f aca="false">IF(AL20=1,1,"")</f>
        <v/>
      </c>
      <c r="AM99" s="1" t="str">
        <f aca="false">IF(AM20=1,1,"")</f>
        <v/>
      </c>
      <c r="AN99" s="1" t="str">
        <f aca="false">IF(AN20=1,1,"")</f>
        <v/>
      </c>
      <c r="AO99" s="1" t="str">
        <f aca="false">IF(AO20=1,1,"")</f>
        <v/>
      </c>
      <c r="AP99" s="1" t="str">
        <f aca="false">IF(AP20=1,1,"")</f>
        <v/>
      </c>
      <c r="AQ99" s="1" t="str">
        <f aca="false">IF(AQ20=1,1,"")</f>
        <v/>
      </c>
      <c r="AR99" s="1" t="str">
        <f aca="false">IF(AR20=1,1,"")</f>
        <v/>
      </c>
      <c r="AS99" s="1" t="str">
        <f aca="false">IF(AS20=1,1,"")</f>
        <v/>
      </c>
      <c r="AT99" s="1" t="str">
        <f aca="false">IF(AT20=1,1,"")</f>
        <v/>
      </c>
      <c r="AU99" s="1" t="str">
        <f aca="false">IF(AU20=1,1,"")</f>
        <v/>
      </c>
      <c r="AV99" s="1" t="str">
        <f aca="false">IF(AV20=1,1,"")</f>
        <v/>
      </c>
      <c r="AW99" s="1" t="str">
        <f aca="false">IF(AW20=1,1,"")</f>
        <v/>
      </c>
      <c r="AX99" s="1" t="str">
        <f aca="false">IF(AX20=1,1,"")</f>
        <v/>
      </c>
      <c r="AY99" s="1" t="str">
        <f aca="false">IF(AY20=1,1,"")</f>
        <v/>
      </c>
      <c r="AZ99" s="1" t="str">
        <f aca="false">IF(AZ20=1,1,"")</f>
        <v/>
      </c>
      <c r="BA99" s="1" t="str">
        <f aca="false">IF(BA20=1,1,"")</f>
        <v/>
      </c>
      <c r="BB99" s="1" t="str">
        <f aca="false">IF(BB20=1,1,"")</f>
        <v/>
      </c>
      <c r="BC99" s="1" t="str">
        <f aca="false">IF(BC20=1,1,"")</f>
        <v/>
      </c>
      <c r="BD99" s="1" t="str">
        <f aca="false">IF(BD20=1,1,"")</f>
        <v/>
      </c>
      <c r="BE99" s="1" t="n">
        <f aca="false">COUNT(D99:BD99)</f>
        <v>1</v>
      </c>
    </row>
    <row r="100" customFormat="false" ht="11.25" hidden="false" customHeight="false" outlineLevel="0" collapsed="false">
      <c r="A100" s="1" t="s">
        <v>121</v>
      </c>
      <c r="B100" s="1" t="s">
        <v>122</v>
      </c>
      <c r="C100" s="1" t="n">
        <v>18</v>
      </c>
      <c r="D100" s="1" t="str">
        <f aca="false">IF(D21=1,1,"")</f>
        <v/>
      </c>
      <c r="E100" s="1" t="str">
        <f aca="false">IF(E21=1,1,"")</f>
        <v/>
      </c>
      <c r="F100" s="1" t="str">
        <f aca="false">IF(F21=1,1,"")</f>
        <v/>
      </c>
      <c r="G100" s="1" t="str">
        <f aca="false">IF(G21=1,1,"")</f>
        <v/>
      </c>
      <c r="H100" s="1" t="str">
        <f aca="false">IF(H21=1,1,"")</f>
        <v/>
      </c>
      <c r="I100" s="1" t="str">
        <f aca="false">IF(I21=1,1,"")</f>
        <v/>
      </c>
      <c r="J100" s="1" t="str">
        <f aca="false">IF(J21=1,1,"")</f>
        <v/>
      </c>
      <c r="K100" s="1" t="str">
        <f aca="false">IF(K21=1,1,"")</f>
        <v/>
      </c>
      <c r="L100" s="1" t="str">
        <f aca="false">IF(L21=1,1,"")</f>
        <v/>
      </c>
      <c r="M100" s="1" t="str">
        <f aca="false">IF(M21=1,1,"")</f>
        <v/>
      </c>
      <c r="N100" s="1" t="str">
        <f aca="false">IF(N21=1,1,"")</f>
        <v/>
      </c>
      <c r="O100" s="1" t="str">
        <f aca="false">IF(O21=1,1,"")</f>
        <v/>
      </c>
      <c r="P100" s="1" t="str">
        <f aca="false">IF(P21=1,1,"")</f>
        <v/>
      </c>
      <c r="Q100" s="1" t="str">
        <f aca="false">IF(Q21=1,1,"")</f>
        <v/>
      </c>
      <c r="R100" s="1" t="str">
        <f aca="false">IF(R21=1,1,"")</f>
        <v/>
      </c>
      <c r="S100" s="1" t="str">
        <f aca="false">IF(S21=1,1,"")</f>
        <v/>
      </c>
      <c r="T100" s="1" t="str">
        <f aca="false">IF(T21=1,1,"")</f>
        <v/>
      </c>
      <c r="U100" s="1" t="str">
        <f aca="false">IF(U21=1,1,"")</f>
        <v/>
      </c>
      <c r="V100" s="1" t="n">
        <f aca="false">IF(V21=1,1,"")</f>
        <v>1</v>
      </c>
      <c r="W100" s="1" t="str">
        <f aca="false">IF(W21=1,1,"")</f>
        <v/>
      </c>
      <c r="X100" s="1" t="n">
        <f aca="false">IF(X21=1,1,"")</f>
        <v>1</v>
      </c>
      <c r="Y100" s="1" t="str">
        <f aca="false">IF(Y21=1,1,"")</f>
        <v/>
      </c>
      <c r="Z100" s="1" t="n">
        <f aca="false">IF(Z21=1,1,"")</f>
        <v>1</v>
      </c>
      <c r="AA100" s="1" t="str">
        <f aca="false">IF(AA21=1,1,"")</f>
        <v/>
      </c>
      <c r="AB100" s="1" t="str">
        <f aca="false">IF(AB21=1,1,"")</f>
        <v/>
      </c>
      <c r="AC100" s="1" t="str">
        <f aca="false">IF(AC21=1,1,"")</f>
        <v/>
      </c>
      <c r="AD100" s="1" t="str">
        <f aca="false">IF(AD21=1,1,"")</f>
        <v/>
      </c>
      <c r="AE100" s="1" t="str">
        <f aca="false">IF(AE21=1,1,"")</f>
        <v/>
      </c>
      <c r="AF100" s="1" t="str">
        <f aca="false">IF(AF21=1,1,"")</f>
        <v/>
      </c>
      <c r="AG100" s="1" t="str">
        <f aca="false">IF(AG21=1,1,"")</f>
        <v/>
      </c>
      <c r="AH100" s="1" t="str">
        <f aca="false">IF(AH21=1,1,"")</f>
        <v/>
      </c>
      <c r="AI100" s="1" t="str">
        <f aca="false">IF(AI21=1,1,"")</f>
        <v/>
      </c>
      <c r="AJ100" s="1" t="str">
        <f aca="false">IF(AJ21=1,1,"")</f>
        <v/>
      </c>
      <c r="AK100" s="1" t="str">
        <f aca="false">IF(AK21=1,1,"")</f>
        <v/>
      </c>
      <c r="AL100" s="1" t="str">
        <f aca="false">IF(AL21=1,1,"")</f>
        <v/>
      </c>
      <c r="AM100" s="1" t="str">
        <f aca="false">IF(AM21=1,1,"")</f>
        <v/>
      </c>
      <c r="AN100" s="1" t="str">
        <f aca="false">IF(AN21=1,1,"")</f>
        <v/>
      </c>
      <c r="AO100" s="1" t="str">
        <f aca="false">IF(AO21=1,1,"")</f>
        <v/>
      </c>
      <c r="AP100" s="1" t="str">
        <f aca="false">IF(AP21=1,1,"")</f>
        <v/>
      </c>
      <c r="AQ100" s="1" t="str">
        <f aca="false">IF(AQ21=1,1,"")</f>
        <v/>
      </c>
      <c r="AR100" s="1" t="str">
        <f aca="false">IF(AR21=1,1,"")</f>
        <v/>
      </c>
      <c r="AS100" s="1" t="str">
        <f aca="false">IF(AS21=1,1,"")</f>
        <v/>
      </c>
      <c r="AT100" s="1" t="str">
        <f aca="false">IF(AT21=1,1,"")</f>
        <v/>
      </c>
      <c r="AU100" s="1" t="str">
        <f aca="false">IF(AU21=1,1,"")</f>
        <v/>
      </c>
      <c r="AV100" s="1" t="str">
        <f aca="false">IF(AV21=1,1,"")</f>
        <v/>
      </c>
      <c r="AW100" s="1" t="str">
        <f aca="false">IF(AW21=1,1,"")</f>
        <v/>
      </c>
      <c r="AX100" s="1" t="str">
        <f aca="false">IF(AX21=1,1,"")</f>
        <v/>
      </c>
      <c r="AY100" s="1" t="str">
        <f aca="false">IF(AY21=1,1,"")</f>
        <v/>
      </c>
      <c r="AZ100" s="1" t="str">
        <f aca="false">IF(AZ21=1,1,"")</f>
        <v/>
      </c>
      <c r="BA100" s="1" t="str">
        <f aca="false">IF(BA21=1,1,"")</f>
        <v/>
      </c>
      <c r="BB100" s="1" t="str">
        <f aca="false">IF(BB21=1,1,"")</f>
        <v/>
      </c>
      <c r="BC100" s="1" t="str">
        <f aca="false">IF(BC21=1,1,"")</f>
        <v/>
      </c>
      <c r="BD100" s="1" t="str">
        <f aca="false">IF(BD21=1,1,"")</f>
        <v/>
      </c>
      <c r="BE100" s="1" t="n">
        <f aca="false">COUNT(D100:BD100)</f>
        <v>3</v>
      </c>
    </row>
    <row r="101" customFormat="false" ht="11.25" hidden="false" customHeight="false" outlineLevel="0" collapsed="false">
      <c r="A101" s="1" t="s">
        <v>123</v>
      </c>
      <c r="B101" s="1" t="s">
        <v>124</v>
      </c>
      <c r="C101" s="1" t="n">
        <v>19</v>
      </c>
      <c r="D101" s="1" t="str">
        <f aca="false">IF(D22=1,1,"")</f>
        <v/>
      </c>
      <c r="E101" s="1" t="str">
        <f aca="false">IF(E22=1,1,"")</f>
        <v/>
      </c>
      <c r="F101" s="1" t="str">
        <f aca="false">IF(F22=1,1,"")</f>
        <v/>
      </c>
      <c r="G101" s="1" t="str">
        <f aca="false">IF(G22=1,1,"")</f>
        <v/>
      </c>
      <c r="H101" s="1" t="str">
        <f aca="false">IF(H22=1,1,"")</f>
        <v/>
      </c>
      <c r="I101" s="1" t="str">
        <f aca="false">IF(I22=1,1,"")</f>
        <v/>
      </c>
      <c r="J101" s="1" t="str">
        <f aca="false">IF(J22=1,1,"")</f>
        <v/>
      </c>
      <c r="K101" s="1" t="str">
        <f aca="false">IF(K22=1,1,"")</f>
        <v/>
      </c>
      <c r="L101" s="1" t="str">
        <f aca="false">IF(L22=1,1,"")</f>
        <v/>
      </c>
      <c r="M101" s="1" t="str">
        <f aca="false">IF(M22=1,1,"")</f>
        <v/>
      </c>
      <c r="N101" s="1" t="str">
        <f aca="false">IF(N22=1,1,"")</f>
        <v/>
      </c>
      <c r="O101" s="1" t="str">
        <f aca="false">IF(O22=1,1,"")</f>
        <v/>
      </c>
      <c r="P101" s="1" t="str">
        <f aca="false">IF(P22=1,1,"")</f>
        <v/>
      </c>
      <c r="Q101" s="1" t="str">
        <f aca="false">IF(Q22=1,1,"")</f>
        <v/>
      </c>
      <c r="R101" s="1" t="str">
        <f aca="false">IF(R22=1,1,"")</f>
        <v/>
      </c>
      <c r="S101" s="1" t="str">
        <f aca="false">IF(S22=1,1,"")</f>
        <v/>
      </c>
      <c r="T101" s="1" t="str">
        <f aca="false">IF(T22=1,1,"")</f>
        <v/>
      </c>
      <c r="U101" s="1" t="str">
        <f aca="false">IF(U22=1,1,"")</f>
        <v/>
      </c>
      <c r="V101" s="1" t="str">
        <f aca="false">IF(V22=1,1,"")</f>
        <v/>
      </c>
      <c r="W101" s="1" t="str">
        <f aca="false">IF(W22=1,1,"")</f>
        <v/>
      </c>
      <c r="X101" s="1" t="str">
        <f aca="false">IF(X22=1,1,"")</f>
        <v/>
      </c>
      <c r="Y101" s="1" t="str">
        <f aca="false">IF(Y22=1,1,"")</f>
        <v/>
      </c>
      <c r="Z101" s="1" t="str">
        <f aca="false">IF(Z22=1,1,"")</f>
        <v/>
      </c>
      <c r="AA101" s="1" t="str">
        <f aca="false">IF(AA22=1,1,"")</f>
        <v/>
      </c>
      <c r="AB101" s="1" t="str">
        <f aca="false">IF(AB22=1,1,"")</f>
        <v/>
      </c>
      <c r="AC101" s="1" t="n">
        <f aca="false">IF(AC22=1,1,"")</f>
        <v>1</v>
      </c>
      <c r="AD101" s="1" t="str">
        <f aca="false">IF(AD22=1,1,"")</f>
        <v/>
      </c>
      <c r="AE101" s="1" t="str">
        <f aca="false">IF(AE22=1,1,"")</f>
        <v/>
      </c>
      <c r="AF101" s="1" t="str">
        <f aca="false">IF(AF22=1,1,"")</f>
        <v/>
      </c>
      <c r="AG101" s="1" t="str">
        <f aca="false">IF(AG22=1,1,"")</f>
        <v/>
      </c>
      <c r="AH101" s="1" t="str">
        <f aca="false">IF(AH22=1,1,"")</f>
        <v/>
      </c>
      <c r="AI101" s="1" t="str">
        <f aca="false">IF(AI22=1,1,"")</f>
        <v/>
      </c>
      <c r="AJ101" s="1" t="str">
        <f aca="false">IF(AJ22=1,1,"")</f>
        <v/>
      </c>
      <c r="AK101" s="1" t="str">
        <f aca="false">IF(AK22=1,1,"")</f>
        <v/>
      </c>
      <c r="AL101" s="1" t="str">
        <f aca="false">IF(AL22=1,1,"")</f>
        <v/>
      </c>
      <c r="AM101" s="1" t="str">
        <f aca="false">IF(AM22=1,1,"")</f>
        <v/>
      </c>
      <c r="AN101" s="1" t="str">
        <f aca="false">IF(AN22=1,1,"")</f>
        <v/>
      </c>
      <c r="AO101" s="1" t="str">
        <f aca="false">IF(AO22=1,1,"")</f>
        <v/>
      </c>
      <c r="AP101" s="1" t="str">
        <f aca="false">IF(AP22=1,1,"")</f>
        <v/>
      </c>
      <c r="AQ101" s="1" t="str">
        <f aca="false">IF(AQ22=1,1,"")</f>
        <v/>
      </c>
      <c r="AR101" s="1" t="str">
        <f aca="false">IF(AR22=1,1,"")</f>
        <v/>
      </c>
      <c r="AS101" s="1" t="str">
        <f aca="false">IF(AS22=1,1,"")</f>
        <v/>
      </c>
      <c r="AT101" s="1" t="str">
        <f aca="false">IF(AT22=1,1,"")</f>
        <v/>
      </c>
      <c r="AU101" s="1" t="str">
        <f aca="false">IF(AU22=1,1,"")</f>
        <v/>
      </c>
      <c r="AV101" s="1" t="str">
        <f aca="false">IF(AV22=1,1,"")</f>
        <v/>
      </c>
      <c r="AW101" s="1" t="str">
        <f aca="false">IF(AW22=1,1,"")</f>
        <v/>
      </c>
      <c r="AX101" s="1" t="str">
        <f aca="false">IF(AX22=1,1,"")</f>
        <v/>
      </c>
      <c r="AY101" s="1" t="str">
        <f aca="false">IF(AY22=1,1,"")</f>
        <v/>
      </c>
      <c r="AZ101" s="1" t="str">
        <f aca="false">IF(AZ22=1,1,"")</f>
        <v/>
      </c>
      <c r="BA101" s="1" t="str">
        <f aca="false">IF(BA22=1,1,"")</f>
        <v/>
      </c>
      <c r="BB101" s="1" t="str">
        <f aca="false">IF(BB22=1,1,"")</f>
        <v/>
      </c>
      <c r="BC101" s="1" t="str">
        <f aca="false">IF(BC22=1,1,"")</f>
        <v/>
      </c>
      <c r="BD101" s="1" t="str">
        <f aca="false">IF(BD22=1,1,"")</f>
        <v/>
      </c>
      <c r="BE101" s="1" t="n">
        <f aca="false">COUNT(D101:BD101)</f>
        <v>1</v>
      </c>
    </row>
    <row r="102" customFormat="false" ht="11.25" hidden="false" customHeight="false" outlineLevel="0" collapsed="false">
      <c r="A102" s="1" t="s">
        <v>125</v>
      </c>
      <c r="B102" s="1" t="s">
        <v>126</v>
      </c>
      <c r="C102" s="1" t="n">
        <v>20</v>
      </c>
      <c r="D102" s="1" t="str">
        <f aca="false">IF(D23=1,1,"")</f>
        <v/>
      </c>
      <c r="E102" s="1" t="str">
        <f aca="false">IF(E23=1,1,"")</f>
        <v/>
      </c>
      <c r="F102" s="1" t="str">
        <f aca="false">IF(F23=1,1,"")</f>
        <v/>
      </c>
      <c r="G102" s="1" t="str">
        <f aca="false">IF(G23=1,1,"")</f>
        <v/>
      </c>
      <c r="H102" s="1" t="str">
        <f aca="false">IF(H23=1,1,"")</f>
        <v/>
      </c>
      <c r="I102" s="1" t="str">
        <f aca="false">IF(I23=1,1,"")</f>
        <v/>
      </c>
      <c r="J102" s="1" t="str">
        <f aca="false">IF(J23=1,1,"")</f>
        <v/>
      </c>
      <c r="K102" s="1" t="str">
        <f aca="false">IF(K23=1,1,"")</f>
        <v/>
      </c>
      <c r="L102" s="1" t="str">
        <f aca="false">IF(L23=1,1,"")</f>
        <v/>
      </c>
      <c r="M102" s="1" t="str">
        <f aca="false">IF(M23=1,1,"")</f>
        <v/>
      </c>
      <c r="N102" s="1" t="str">
        <f aca="false">IF(N23=1,1,"")</f>
        <v/>
      </c>
      <c r="O102" s="1" t="str">
        <f aca="false">IF(O23=1,1,"")</f>
        <v/>
      </c>
      <c r="P102" s="1" t="str">
        <f aca="false">IF(P23=1,1,"")</f>
        <v/>
      </c>
      <c r="Q102" s="1" t="str">
        <f aca="false">IF(Q23=1,1,"")</f>
        <v/>
      </c>
      <c r="R102" s="1" t="str">
        <f aca="false">IF(R23=1,1,"")</f>
        <v/>
      </c>
      <c r="S102" s="1" t="str">
        <f aca="false">IF(S23=1,1,"")</f>
        <v/>
      </c>
      <c r="T102" s="1" t="str">
        <f aca="false">IF(T23=1,1,"")</f>
        <v/>
      </c>
      <c r="U102" s="1" t="str">
        <f aca="false">IF(U23=1,1,"")</f>
        <v/>
      </c>
      <c r="V102" s="1" t="n">
        <f aca="false">IF(V23=1,1,"")</f>
        <v>1</v>
      </c>
      <c r="W102" s="1" t="str">
        <f aca="false">IF(W23=1,1,"")</f>
        <v/>
      </c>
      <c r="X102" s="1" t="str">
        <f aca="false">IF(X23=1,1,"")</f>
        <v/>
      </c>
      <c r="Y102" s="1" t="str">
        <f aca="false">IF(Y23=1,1,"")</f>
        <v/>
      </c>
      <c r="Z102" s="1" t="str">
        <f aca="false">IF(Z23=1,1,"")</f>
        <v/>
      </c>
      <c r="AA102" s="1" t="str">
        <f aca="false">IF(AA23=1,1,"")</f>
        <v/>
      </c>
      <c r="AB102" s="1" t="n">
        <f aca="false">IF(AB23=1,1,"")</f>
        <v>1</v>
      </c>
      <c r="AC102" s="1" t="str">
        <f aca="false">IF(AC23=1,1,"")</f>
        <v/>
      </c>
      <c r="AD102" s="1" t="str">
        <f aca="false">IF(AD23=1,1,"")</f>
        <v/>
      </c>
      <c r="AE102" s="1" t="n">
        <f aca="false">IF(AE23=1,1,"")</f>
        <v>1</v>
      </c>
      <c r="AF102" s="1" t="str">
        <f aca="false">IF(AF23=1,1,"")</f>
        <v/>
      </c>
      <c r="AG102" s="1" t="str">
        <f aca="false">IF(AG23=1,1,"")</f>
        <v/>
      </c>
      <c r="AH102" s="1" t="str">
        <f aca="false">IF(AH23=1,1,"")</f>
        <v/>
      </c>
      <c r="AI102" s="1" t="str">
        <f aca="false">IF(AI23=1,1,"")</f>
        <v/>
      </c>
      <c r="AJ102" s="1" t="str">
        <f aca="false">IF(AJ23=1,1,"")</f>
        <v/>
      </c>
      <c r="AK102" s="1" t="str">
        <f aca="false">IF(AK23=1,1,"")</f>
        <v/>
      </c>
      <c r="AL102" s="1" t="str">
        <f aca="false">IF(AL23=1,1,"")</f>
        <v/>
      </c>
      <c r="AM102" s="1" t="str">
        <f aca="false">IF(AM23=1,1,"")</f>
        <v/>
      </c>
      <c r="AN102" s="1" t="str">
        <f aca="false">IF(AN23=1,1,"")</f>
        <v/>
      </c>
      <c r="AO102" s="1" t="str">
        <f aca="false">IF(AO23=1,1,"")</f>
        <v/>
      </c>
      <c r="AP102" s="1" t="str">
        <f aca="false">IF(AP23=1,1,"")</f>
        <v/>
      </c>
      <c r="AQ102" s="1" t="str">
        <f aca="false">IF(AQ23=1,1,"")</f>
        <v/>
      </c>
      <c r="AR102" s="1" t="str">
        <f aca="false">IF(AR23=1,1,"")</f>
        <v/>
      </c>
      <c r="AS102" s="1" t="str">
        <f aca="false">IF(AS23=1,1,"")</f>
        <v/>
      </c>
      <c r="AT102" s="1" t="str">
        <f aca="false">IF(AT23=1,1,"")</f>
        <v/>
      </c>
      <c r="AU102" s="1" t="str">
        <f aca="false">IF(AU23=1,1,"")</f>
        <v/>
      </c>
      <c r="AV102" s="1" t="str">
        <f aca="false">IF(AV23=1,1,"")</f>
        <v/>
      </c>
      <c r="AW102" s="1" t="str">
        <f aca="false">IF(AW23=1,1,"")</f>
        <v/>
      </c>
      <c r="AX102" s="1" t="str">
        <f aca="false">IF(AX23=1,1,"")</f>
        <v/>
      </c>
      <c r="AY102" s="1" t="str">
        <f aca="false">IF(AY23=1,1,"")</f>
        <v/>
      </c>
      <c r="AZ102" s="1" t="str">
        <f aca="false">IF(AZ23=1,1,"")</f>
        <v/>
      </c>
      <c r="BA102" s="1" t="str">
        <f aca="false">IF(BA23=1,1,"")</f>
        <v/>
      </c>
      <c r="BB102" s="1" t="str">
        <f aca="false">IF(BB23=1,1,"")</f>
        <v/>
      </c>
      <c r="BC102" s="1" t="str">
        <f aca="false">IF(BC23=1,1,"")</f>
        <v/>
      </c>
      <c r="BD102" s="1" t="str">
        <f aca="false">IF(BD23=1,1,"")</f>
        <v/>
      </c>
      <c r="BE102" s="1" t="n">
        <f aca="false">COUNT(D102:BD102)</f>
        <v>3</v>
      </c>
      <c r="BK102" s="2"/>
      <c r="BL102" s="3"/>
    </row>
    <row r="103" customFormat="false" ht="11.25" hidden="false" customHeight="false" outlineLevel="0" collapsed="false">
      <c r="A103" s="1" t="s">
        <v>127</v>
      </c>
      <c r="B103" s="1" t="s">
        <v>128</v>
      </c>
      <c r="C103" s="1" t="n">
        <v>21</v>
      </c>
      <c r="D103" s="1" t="str">
        <f aca="false">IF(D24=1,1,"")</f>
        <v/>
      </c>
      <c r="E103" s="1" t="str">
        <f aca="false">IF(E24=1,1,"")</f>
        <v/>
      </c>
      <c r="F103" s="1" t="str">
        <f aca="false">IF(F24=1,1,"")</f>
        <v/>
      </c>
      <c r="G103" s="1" t="str">
        <f aca="false">IF(G24=1,1,"")</f>
        <v/>
      </c>
      <c r="H103" s="1" t="str">
        <f aca="false">IF(H24=1,1,"")</f>
        <v/>
      </c>
      <c r="I103" s="1" t="str">
        <f aca="false">IF(I24=1,1,"")</f>
        <v/>
      </c>
      <c r="J103" s="1" t="str">
        <f aca="false">IF(J24=1,1,"")</f>
        <v/>
      </c>
      <c r="K103" s="1" t="str">
        <f aca="false">IF(K24=1,1,"")</f>
        <v/>
      </c>
      <c r="L103" s="1" t="str">
        <f aca="false">IF(L24=1,1,"")</f>
        <v/>
      </c>
      <c r="M103" s="1" t="str">
        <f aca="false">IF(M24=1,1,"")</f>
        <v/>
      </c>
      <c r="N103" s="1" t="str">
        <f aca="false">IF(N24=1,1,"")</f>
        <v/>
      </c>
      <c r="O103" s="1" t="str">
        <f aca="false">IF(O24=1,1,"")</f>
        <v/>
      </c>
      <c r="P103" s="1" t="str">
        <f aca="false">IF(P24=1,1,"")</f>
        <v/>
      </c>
      <c r="Q103" s="1" t="str">
        <f aca="false">IF(Q24=1,1,"")</f>
        <v/>
      </c>
      <c r="R103" s="1" t="str">
        <f aca="false">IF(R24=1,1,"")</f>
        <v/>
      </c>
      <c r="S103" s="1" t="str">
        <f aca="false">IF(S24=1,1,"")</f>
        <v/>
      </c>
      <c r="T103" s="1" t="str">
        <f aca="false">IF(T24=1,1,"")</f>
        <v/>
      </c>
      <c r="U103" s="1" t="str">
        <f aca="false">IF(U24=1,1,"")</f>
        <v/>
      </c>
      <c r="V103" s="1" t="str">
        <f aca="false">IF(V24=1,1,"")</f>
        <v/>
      </c>
      <c r="W103" s="1" t="str">
        <f aca="false">IF(W24=1,1,"")</f>
        <v/>
      </c>
      <c r="X103" s="1" t="n">
        <f aca="false">IF(X24=1,1,"")</f>
        <v>1</v>
      </c>
      <c r="Y103" s="1" t="str">
        <f aca="false">IF(Y24=1,1,"")</f>
        <v/>
      </c>
      <c r="Z103" s="1" t="str">
        <f aca="false">IF(Z24=1,1,"")</f>
        <v/>
      </c>
      <c r="AA103" s="1" t="str">
        <f aca="false">IF(AA24=1,1,"")</f>
        <v/>
      </c>
      <c r="AB103" s="1" t="str">
        <f aca="false">IF(AB24=1,1,"")</f>
        <v/>
      </c>
      <c r="AC103" s="1" t="str">
        <f aca="false">IF(AC24=1,1,"")</f>
        <v/>
      </c>
      <c r="AD103" s="1" t="str">
        <f aca="false">IF(AD24=1,1,"")</f>
        <v/>
      </c>
      <c r="AE103" s="1" t="str">
        <f aca="false">IF(AE24=1,1,"")</f>
        <v/>
      </c>
      <c r="AF103" s="1" t="str">
        <f aca="false">IF(AF24=1,1,"")</f>
        <v/>
      </c>
      <c r="AG103" s="1" t="str">
        <f aca="false">IF(AG24=1,1,"")</f>
        <v/>
      </c>
      <c r="AH103" s="1" t="str">
        <f aca="false">IF(AH24=1,1,"")</f>
        <v/>
      </c>
      <c r="AI103" s="1" t="str">
        <f aca="false">IF(AI24=1,1,"")</f>
        <v/>
      </c>
      <c r="AJ103" s="1" t="str">
        <f aca="false">IF(AJ24=1,1,"")</f>
        <v/>
      </c>
      <c r="AK103" s="1" t="str">
        <f aca="false">IF(AK24=1,1,"")</f>
        <v/>
      </c>
      <c r="AL103" s="1" t="str">
        <f aca="false">IF(AL24=1,1,"")</f>
        <v/>
      </c>
      <c r="AM103" s="1" t="str">
        <f aca="false">IF(AM24=1,1,"")</f>
        <v/>
      </c>
      <c r="AN103" s="1" t="str">
        <f aca="false">IF(AN24=1,1,"")</f>
        <v/>
      </c>
      <c r="AO103" s="1" t="str">
        <f aca="false">IF(AO24=1,1,"")</f>
        <v/>
      </c>
      <c r="AP103" s="1" t="str">
        <f aca="false">IF(AP24=1,1,"")</f>
        <v/>
      </c>
      <c r="AQ103" s="1" t="str">
        <f aca="false">IF(AQ24=1,1,"")</f>
        <v/>
      </c>
      <c r="AR103" s="1" t="str">
        <f aca="false">IF(AR24=1,1,"")</f>
        <v/>
      </c>
      <c r="AS103" s="1" t="str">
        <f aca="false">IF(AS24=1,1,"")</f>
        <v/>
      </c>
      <c r="AT103" s="1" t="str">
        <f aca="false">IF(AT24=1,1,"")</f>
        <v/>
      </c>
      <c r="AU103" s="1" t="str">
        <f aca="false">IF(AU24=1,1,"")</f>
        <v/>
      </c>
      <c r="AV103" s="1" t="str">
        <f aca="false">IF(AV24=1,1,"")</f>
        <v/>
      </c>
      <c r="AW103" s="1" t="str">
        <f aca="false">IF(AW24=1,1,"")</f>
        <v/>
      </c>
      <c r="AX103" s="1" t="str">
        <f aca="false">IF(AX24=1,1,"")</f>
        <v/>
      </c>
      <c r="AY103" s="1" t="str">
        <f aca="false">IF(AY24=1,1,"")</f>
        <v/>
      </c>
      <c r="AZ103" s="1" t="str">
        <f aca="false">IF(AZ24=1,1,"")</f>
        <v/>
      </c>
      <c r="BA103" s="1" t="str">
        <f aca="false">IF(BA24=1,1,"")</f>
        <v/>
      </c>
      <c r="BB103" s="1" t="str">
        <f aca="false">IF(BB24=1,1,"")</f>
        <v/>
      </c>
      <c r="BC103" s="1" t="str">
        <f aca="false">IF(BC24=1,1,"")</f>
        <v/>
      </c>
      <c r="BD103" s="1" t="str">
        <f aca="false">IF(BD24=1,1,"")</f>
        <v/>
      </c>
      <c r="BE103" s="1" t="n">
        <f aca="false">COUNT(D103:BD103)</f>
        <v>1</v>
      </c>
    </row>
    <row r="104" customFormat="false" ht="11.25" hidden="false" customHeight="false" outlineLevel="0" collapsed="false">
      <c r="A104" s="1" t="s">
        <v>129</v>
      </c>
      <c r="B104" s="1" t="s">
        <v>130</v>
      </c>
      <c r="C104" s="1" t="n">
        <v>22</v>
      </c>
      <c r="D104" s="1" t="n">
        <f aca="false">IF(D25=1,1,"")</f>
        <v>1</v>
      </c>
      <c r="E104" s="1" t="n">
        <f aca="false">IF(E25=1,1,"")</f>
        <v>1</v>
      </c>
      <c r="F104" s="1" t="str">
        <f aca="false">IF(F25=1,1,"")</f>
        <v/>
      </c>
      <c r="G104" s="1" t="str">
        <f aca="false">IF(G25=1,1,"")</f>
        <v/>
      </c>
      <c r="H104" s="1" t="str">
        <f aca="false">IF(H25=1,1,"")</f>
        <v/>
      </c>
      <c r="I104" s="1" t="str">
        <f aca="false">IF(I25=1,1,"")</f>
        <v/>
      </c>
      <c r="J104" s="1" t="str">
        <f aca="false">IF(J25=1,1,"")</f>
        <v/>
      </c>
      <c r="K104" s="1" t="str">
        <f aca="false">IF(K25=1,1,"")</f>
        <v/>
      </c>
      <c r="L104" s="1" t="str">
        <f aca="false">IF(L25=1,1,"")</f>
        <v/>
      </c>
      <c r="M104" s="1" t="str">
        <f aca="false">IF(M25=1,1,"")</f>
        <v/>
      </c>
      <c r="N104" s="1" t="str">
        <f aca="false">IF(N25=1,1,"")</f>
        <v/>
      </c>
      <c r="O104" s="1" t="str">
        <f aca="false">IF(O25=1,1,"")</f>
        <v/>
      </c>
      <c r="P104" s="1" t="str">
        <f aca="false">IF(P25=1,1,"")</f>
        <v/>
      </c>
      <c r="Q104" s="1" t="str">
        <f aca="false">IF(Q25=1,1,"")</f>
        <v/>
      </c>
      <c r="R104" s="1" t="str">
        <f aca="false">IF(R25=1,1,"")</f>
        <v/>
      </c>
      <c r="S104" s="1" t="str">
        <f aca="false">IF(S25=1,1,"")</f>
        <v/>
      </c>
      <c r="T104" s="1" t="str">
        <f aca="false">IF(T25=1,1,"")</f>
        <v/>
      </c>
      <c r="U104" s="1" t="str">
        <f aca="false">IF(U25=1,1,"")</f>
        <v/>
      </c>
      <c r="V104" s="1" t="str">
        <f aca="false">IF(V25=1,1,"")</f>
        <v/>
      </c>
      <c r="W104" s="1" t="str">
        <f aca="false">IF(W25=1,1,"")</f>
        <v/>
      </c>
      <c r="X104" s="1" t="str">
        <f aca="false">IF(X25=1,1,"")</f>
        <v/>
      </c>
      <c r="Y104" s="1" t="str">
        <f aca="false">IF(Y25=1,1,"")</f>
        <v/>
      </c>
      <c r="Z104" s="1" t="str">
        <f aca="false">IF(Z25=1,1,"")</f>
        <v/>
      </c>
      <c r="AA104" s="1" t="str">
        <f aca="false">IF(AA25=1,1,"")</f>
        <v/>
      </c>
      <c r="AB104" s="1" t="str">
        <f aca="false">IF(AB25=1,1,"")</f>
        <v/>
      </c>
      <c r="AC104" s="1" t="str">
        <f aca="false">IF(AC25=1,1,"")</f>
        <v/>
      </c>
      <c r="AD104" s="1" t="str">
        <f aca="false">IF(AD25=1,1,"")</f>
        <v/>
      </c>
      <c r="AE104" s="1" t="str">
        <f aca="false">IF(AE25=1,1,"")</f>
        <v/>
      </c>
      <c r="AF104" s="1" t="str">
        <f aca="false">IF(AF25=1,1,"")</f>
        <v/>
      </c>
      <c r="AG104" s="1" t="str">
        <f aca="false">IF(AG25=1,1,"")</f>
        <v/>
      </c>
      <c r="AH104" s="1" t="str">
        <f aca="false">IF(AH25=1,1,"")</f>
        <v/>
      </c>
      <c r="AI104" s="1" t="str">
        <f aca="false">IF(AI25=1,1,"")</f>
        <v/>
      </c>
      <c r="AJ104" s="1" t="str">
        <f aca="false">IF(AJ25=1,1,"")</f>
        <v/>
      </c>
      <c r="AK104" s="1" t="str">
        <f aca="false">IF(AK25=1,1,"")</f>
        <v/>
      </c>
      <c r="AL104" s="1" t="str">
        <f aca="false">IF(AL25=1,1,"")</f>
        <v/>
      </c>
      <c r="AM104" s="1" t="str">
        <f aca="false">IF(AM25=1,1,"")</f>
        <v/>
      </c>
      <c r="AN104" s="1" t="str">
        <f aca="false">IF(AN25=1,1,"")</f>
        <v/>
      </c>
      <c r="AO104" s="1" t="str">
        <f aca="false">IF(AO25=1,1,"")</f>
        <v/>
      </c>
      <c r="AP104" s="1" t="str">
        <f aca="false">IF(AP25=1,1,"")</f>
        <v/>
      </c>
      <c r="AQ104" s="1" t="str">
        <f aca="false">IF(AQ25=1,1,"")</f>
        <v/>
      </c>
      <c r="AR104" s="1" t="str">
        <f aca="false">IF(AR25=1,1,"")</f>
        <v/>
      </c>
      <c r="AS104" s="1" t="str">
        <f aca="false">IF(AS25=1,1,"")</f>
        <v/>
      </c>
      <c r="AT104" s="1" t="str">
        <f aca="false">IF(AT25=1,1,"")</f>
        <v/>
      </c>
      <c r="AU104" s="1" t="str">
        <f aca="false">IF(AU25=1,1,"")</f>
        <v/>
      </c>
      <c r="AV104" s="1" t="str">
        <f aca="false">IF(AV25=1,1,"")</f>
        <v/>
      </c>
      <c r="AW104" s="1" t="str">
        <f aca="false">IF(AW25=1,1,"")</f>
        <v/>
      </c>
      <c r="AX104" s="1" t="str">
        <f aca="false">IF(AX25=1,1,"")</f>
        <v/>
      </c>
      <c r="AY104" s="1" t="str">
        <f aca="false">IF(AY25=1,1,"")</f>
        <v/>
      </c>
      <c r="AZ104" s="1" t="str">
        <f aca="false">IF(AZ25=1,1,"")</f>
        <v/>
      </c>
      <c r="BA104" s="1" t="str">
        <f aca="false">IF(BA25=1,1,"")</f>
        <v/>
      </c>
      <c r="BB104" s="1" t="str">
        <f aca="false">IF(BB25=1,1,"")</f>
        <v/>
      </c>
      <c r="BC104" s="1" t="str">
        <f aca="false">IF(BC25=1,1,"")</f>
        <v/>
      </c>
      <c r="BD104" s="1" t="str">
        <f aca="false">IF(BD25=1,1,"")</f>
        <v/>
      </c>
      <c r="BE104" s="1" t="n">
        <f aca="false">COUNT(D104:BD104)</f>
        <v>2</v>
      </c>
    </row>
    <row r="105" customFormat="false" ht="11.25" hidden="false" customHeight="false" outlineLevel="0" collapsed="false">
      <c r="A105" s="1" t="s">
        <v>131</v>
      </c>
      <c r="B105" s="1" t="s">
        <v>132</v>
      </c>
      <c r="C105" s="1" t="n">
        <v>23</v>
      </c>
      <c r="D105" s="1" t="str">
        <f aca="false">IF(D26=1,1,"")</f>
        <v/>
      </c>
      <c r="E105" s="1" t="str">
        <f aca="false">IF(E26=1,1,"")</f>
        <v/>
      </c>
      <c r="F105" s="1" t="str">
        <f aca="false">IF(F26=1,1,"")</f>
        <v/>
      </c>
      <c r="G105" s="1" t="str">
        <f aca="false">IF(G26=1,1,"")</f>
        <v/>
      </c>
      <c r="H105" s="1" t="str">
        <f aca="false">IF(H26=1,1,"")</f>
        <v/>
      </c>
      <c r="I105" s="1" t="str">
        <f aca="false">IF(I26=1,1,"")</f>
        <v/>
      </c>
      <c r="J105" s="1" t="str">
        <f aca="false">IF(J26=1,1,"")</f>
        <v/>
      </c>
      <c r="K105" s="1" t="str">
        <f aca="false">IF(K26=1,1,"")</f>
        <v/>
      </c>
      <c r="L105" s="1" t="str">
        <f aca="false">IF(L26=1,1,"")</f>
        <v/>
      </c>
      <c r="M105" s="1" t="str">
        <f aca="false">IF(M26=1,1,"")</f>
        <v/>
      </c>
      <c r="N105" s="1" t="str">
        <f aca="false">IF(N26=1,1,"")</f>
        <v/>
      </c>
      <c r="O105" s="1" t="str">
        <f aca="false">IF(O26=1,1,"")</f>
        <v/>
      </c>
      <c r="P105" s="1" t="str">
        <f aca="false">IF(P26=1,1,"")</f>
        <v/>
      </c>
      <c r="Q105" s="1" t="str">
        <f aca="false">IF(Q26=1,1,"")</f>
        <v/>
      </c>
      <c r="R105" s="1" t="str">
        <f aca="false">IF(R26=1,1,"")</f>
        <v/>
      </c>
      <c r="S105" s="1" t="str">
        <f aca="false">IF(S26=1,1,"")</f>
        <v/>
      </c>
      <c r="T105" s="1" t="str">
        <f aca="false">IF(T26=1,1,"")</f>
        <v/>
      </c>
      <c r="U105" s="1" t="str">
        <f aca="false">IF(U26=1,1,"")</f>
        <v/>
      </c>
      <c r="V105" s="1" t="str">
        <f aca="false">IF(V26=1,1,"")</f>
        <v/>
      </c>
      <c r="W105" s="1" t="str">
        <f aca="false">IF(W26=1,1,"")</f>
        <v/>
      </c>
      <c r="X105" s="1" t="str">
        <f aca="false">IF(X26=1,1,"")</f>
        <v/>
      </c>
      <c r="Y105" s="1" t="str">
        <f aca="false">IF(Y26=1,1,"")</f>
        <v/>
      </c>
      <c r="Z105" s="1" t="str">
        <f aca="false">IF(Z26=1,1,"")</f>
        <v/>
      </c>
      <c r="AA105" s="1" t="str">
        <f aca="false">IF(AA26=1,1,"")</f>
        <v/>
      </c>
      <c r="AB105" s="1" t="str">
        <f aca="false">IF(AB26=1,1,"")</f>
        <v/>
      </c>
      <c r="AC105" s="1" t="str">
        <f aca="false">IF(AC26=1,1,"")</f>
        <v/>
      </c>
      <c r="AD105" s="1" t="str">
        <f aca="false">IF(AD26=1,1,"")</f>
        <v/>
      </c>
      <c r="AE105" s="1" t="n">
        <f aca="false">IF(AE26=1,1,"")</f>
        <v>1</v>
      </c>
      <c r="AF105" s="1" t="str">
        <f aca="false">IF(AF26=1,1,"")</f>
        <v/>
      </c>
      <c r="AG105" s="1" t="str">
        <f aca="false">IF(AG26=1,1,"")</f>
        <v/>
      </c>
      <c r="AH105" s="1" t="str">
        <f aca="false">IF(AH26=1,1,"")</f>
        <v/>
      </c>
      <c r="AI105" s="1" t="str">
        <f aca="false">IF(AI26=1,1,"")</f>
        <v/>
      </c>
      <c r="AJ105" s="1" t="str">
        <f aca="false">IF(AJ26=1,1,"")</f>
        <v/>
      </c>
      <c r="AK105" s="1" t="str">
        <f aca="false">IF(AK26=1,1,"")</f>
        <v/>
      </c>
      <c r="AL105" s="1" t="str">
        <f aca="false">IF(AL26=1,1,"")</f>
        <v/>
      </c>
      <c r="AM105" s="1" t="str">
        <f aca="false">IF(AM26=1,1,"")</f>
        <v/>
      </c>
      <c r="AN105" s="1" t="str">
        <f aca="false">IF(AN26=1,1,"")</f>
        <v/>
      </c>
      <c r="AO105" s="1" t="str">
        <f aca="false">IF(AO26=1,1,"")</f>
        <v/>
      </c>
      <c r="AP105" s="1" t="str">
        <f aca="false">IF(AP26=1,1,"")</f>
        <v/>
      </c>
      <c r="AQ105" s="1" t="str">
        <f aca="false">IF(AQ26=1,1,"")</f>
        <v/>
      </c>
      <c r="AR105" s="1" t="str">
        <f aca="false">IF(AR26=1,1,"")</f>
        <v/>
      </c>
      <c r="AS105" s="1" t="str">
        <f aca="false">IF(AS26=1,1,"")</f>
        <v/>
      </c>
      <c r="AT105" s="1" t="str">
        <f aca="false">IF(AT26=1,1,"")</f>
        <v/>
      </c>
      <c r="AU105" s="1" t="str">
        <f aca="false">IF(AU26=1,1,"")</f>
        <v/>
      </c>
      <c r="AV105" s="1" t="str">
        <f aca="false">IF(AV26=1,1,"")</f>
        <v/>
      </c>
      <c r="AW105" s="1" t="str">
        <f aca="false">IF(AW26=1,1,"")</f>
        <v/>
      </c>
      <c r="AX105" s="1" t="str">
        <f aca="false">IF(AX26=1,1,"")</f>
        <v/>
      </c>
      <c r="AY105" s="1" t="str">
        <f aca="false">IF(AY26=1,1,"")</f>
        <v/>
      </c>
      <c r="AZ105" s="1" t="str">
        <f aca="false">IF(AZ26=1,1,"")</f>
        <v/>
      </c>
      <c r="BA105" s="1" t="str">
        <f aca="false">IF(BA26=1,1,"")</f>
        <v/>
      </c>
      <c r="BB105" s="1" t="str">
        <f aca="false">IF(BB26=1,1,"")</f>
        <v/>
      </c>
      <c r="BC105" s="1" t="str">
        <f aca="false">IF(BC26=1,1,"")</f>
        <v/>
      </c>
      <c r="BD105" s="1" t="str">
        <f aca="false">IF(BD26=1,1,"")</f>
        <v/>
      </c>
      <c r="BE105" s="1" t="n">
        <f aca="false">COUNT(D105:BD105)</f>
        <v>1</v>
      </c>
    </row>
    <row r="106" customFormat="false" ht="11.25" hidden="false" customHeight="false" outlineLevel="0" collapsed="false">
      <c r="A106" s="1" t="s">
        <v>133</v>
      </c>
      <c r="B106" s="1" t="s">
        <v>134</v>
      </c>
      <c r="C106" s="1" t="n">
        <v>24</v>
      </c>
      <c r="D106" s="1" t="str">
        <f aca="false">IF(D27=1,1,"")</f>
        <v/>
      </c>
      <c r="E106" s="1" t="str">
        <f aca="false">IF(E27=1,1,"")</f>
        <v/>
      </c>
      <c r="F106" s="1" t="str">
        <f aca="false">IF(F27=1,1,"")</f>
        <v/>
      </c>
      <c r="G106" s="1" t="str">
        <f aca="false">IF(G27=1,1,"")</f>
        <v/>
      </c>
      <c r="H106" s="1" t="str">
        <f aca="false">IF(H27=1,1,"")</f>
        <v/>
      </c>
      <c r="I106" s="1" t="n">
        <f aca="false">IF(I27=1,1,"")</f>
        <v>1</v>
      </c>
      <c r="J106" s="1" t="str">
        <f aca="false">IF(J27=1,1,"")</f>
        <v/>
      </c>
      <c r="K106" s="1" t="str">
        <f aca="false">IF(K27=1,1,"")</f>
        <v/>
      </c>
      <c r="L106" s="1" t="str">
        <f aca="false">IF(L27=1,1,"")</f>
        <v/>
      </c>
      <c r="M106" s="1" t="str">
        <f aca="false">IF(M27=1,1,"")</f>
        <v/>
      </c>
      <c r="N106" s="1" t="str">
        <f aca="false">IF(N27=1,1,"")</f>
        <v/>
      </c>
      <c r="O106" s="1" t="str">
        <f aca="false">IF(O27=1,1,"")</f>
        <v/>
      </c>
      <c r="P106" s="1" t="str">
        <f aca="false">IF(P27=1,1,"")</f>
        <v/>
      </c>
      <c r="Q106" s="1" t="str">
        <f aca="false">IF(Q27=1,1,"")</f>
        <v/>
      </c>
      <c r="R106" s="1" t="str">
        <f aca="false">IF(R27=1,1,"")</f>
        <v/>
      </c>
      <c r="S106" s="1" t="str">
        <f aca="false">IF(S27=1,1,"")</f>
        <v/>
      </c>
      <c r="T106" s="1" t="str">
        <f aca="false">IF(T27=1,1,"")</f>
        <v/>
      </c>
      <c r="U106" s="1" t="str">
        <f aca="false">IF(U27=1,1,"")</f>
        <v/>
      </c>
      <c r="V106" s="1" t="str">
        <f aca="false">IF(V27=1,1,"")</f>
        <v/>
      </c>
      <c r="W106" s="1" t="str">
        <f aca="false">IF(W27=1,1,"")</f>
        <v/>
      </c>
      <c r="X106" s="1" t="str">
        <f aca="false">IF(X27=1,1,"")</f>
        <v/>
      </c>
      <c r="Y106" s="1" t="str">
        <f aca="false">IF(Y27=1,1,"")</f>
        <v/>
      </c>
      <c r="Z106" s="1" t="str">
        <f aca="false">IF(Z27=1,1,"")</f>
        <v/>
      </c>
      <c r="AA106" s="1" t="str">
        <f aca="false">IF(AA27=1,1,"")</f>
        <v/>
      </c>
      <c r="AB106" s="1" t="str">
        <f aca="false">IF(AB27=1,1,"")</f>
        <v/>
      </c>
      <c r="AC106" s="1" t="str">
        <f aca="false">IF(AC27=1,1,"")</f>
        <v/>
      </c>
      <c r="AD106" s="1" t="str">
        <f aca="false">IF(AD27=1,1,"")</f>
        <v/>
      </c>
      <c r="AE106" s="1" t="str">
        <f aca="false">IF(AE27=1,1,"")</f>
        <v/>
      </c>
      <c r="AF106" s="1" t="str">
        <f aca="false">IF(AF27=1,1,"")</f>
        <v/>
      </c>
      <c r="AG106" s="1" t="n">
        <f aca="false">IF(AG27=1,1,"")</f>
        <v>1</v>
      </c>
      <c r="AH106" s="1" t="str">
        <f aca="false">IF(AH27=1,1,"")</f>
        <v/>
      </c>
      <c r="AI106" s="1" t="str">
        <f aca="false">IF(AI27=1,1,"")</f>
        <v/>
      </c>
      <c r="AJ106" s="1" t="str">
        <f aca="false">IF(AJ27=1,1,"")</f>
        <v/>
      </c>
      <c r="AK106" s="1" t="str">
        <f aca="false">IF(AK27=1,1,"")</f>
        <v/>
      </c>
      <c r="AL106" s="1" t="str">
        <f aca="false">IF(AL27=1,1,"")</f>
        <v/>
      </c>
      <c r="AM106" s="1" t="str">
        <f aca="false">IF(AM27=1,1,"")</f>
        <v/>
      </c>
      <c r="AN106" s="1" t="str">
        <f aca="false">IF(AN27=1,1,"")</f>
        <v/>
      </c>
      <c r="AO106" s="1" t="str">
        <f aca="false">IF(AO27=1,1,"")</f>
        <v/>
      </c>
      <c r="AP106" s="1" t="str">
        <f aca="false">IF(AP27=1,1,"")</f>
        <v/>
      </c>
      <c r="AQ106" s="1" t="str">
        <f aca="false">IF(AQ27=1,1,"")</f>
        <v/>
      </c>
      <c r="AR106" s="1" t="str">
        <f aca="false">IF(AR27=1,1,"")</f>
        <v/>
      </c>
      <c r="AS106" s="1" t="str">
        <f aca="false">IF(AS27=1,1,"")</f>
        <v/>
      </c>
      <c r="AT106" s="1" t="str">
        <f aca="false">IF(AT27=1,1,"")</f>
        <v/>
      </c>
      <c r="AU106" s="1" t="str">
        <f aca="false">IF(AU27=1,1,"")</f>
        <v/>
      </c>
      <c r="AV106" s="1" t="str">
        <f aca="false">IF(AV27=1,1,"")</f>
        <v/>
      </c>
      <c r="AW106" s="1" t="str">
        <f aca="false">IF(AW27=1,1,"")</f>
        <v/>
      </c>
      <c r="AX106" s="1" t="str">
        <f aca="false">IF(AX27=1,1,"")</f>
        <v/>
      </c>
      <c r="AY106" s="1" t="str">
        <f aca="false">IF(AY27=1,1,"")</f>
        <v/>
      </c>
      <c r="AZ106" s="1" t="str">
        <f aca="false">IF(AZ27=1,1,"")</f>
        <v/>
      </c>
      <c r="BA106" s="1" t="str">
        <f aca="false">IF(BA27=1,1,"")</f>
        <v/>
      </c>
      <c r="BB106" s="1" t="str">
        <f aca="false">IF(BB27=1,1,"")</f>
        <v/>
      </c>
      <c r="BC106" s="1" t="str">
        <f aca="false">IF(BC27=1,1,"")</f>
        <v/>
      </c>
      <c r="BD106" s="1" t="str">
        <f aca="false">IF(BD27=1,1,"")</f>
        <v/>
      </c>
      <c r="BE106" s="1" t="n">
        <f aca="false">COUNT(D106:BD106)</f>
        <v>2</v>
      </c>
    </row>
    <row r="107" customFormat="false" ht="11.25" hidden="false" customHeight="false" outlineLevel="0" collapsed="false">
      <c r="A107" s="1" t="s">
        <v>133</v>
      </c>
      <c r="B107" s="1" t="s">
        <v>135</v>
      </c>
      <c r="C107" s="1" t="n">
        <v>25</v>
      </c>
      <c r="D107" s="1" t="str">
        <f aca="false">IF(D28=1,1,"")</f>
        <v/>
      </c>
      <c r="E107" s="1" t="str">
        <f aca="false">IF(E28=1,1,"")</f>
        <v/>
      </c>
      <c r="F107" s="1" t="str">
        <f aca="false">IF(F28=1,1,"")</f>
        <v/>
      </c>
      <c r="G107" s="1" t="str">
        <f aca="false">IF(G28=1,1,"")</f>
        <v/>
      </c>
      <c r="H107" s="1" t="str">
        <f aca="false">IF(H28=1,1,"")</f>
        <v/>
      </c>
      <c r="I107" s="1" t="str">
        <f aca="false">IF(I28=1,1,"")</f>
        <v/>
      </c>
      <c r="J107" s="1" t="str">
        <f aca="false">IF(J28=1,1,"")</f>
        <v/>
      </c>
      <c r="K107" s="1" t="str">
        <f aca="false">IF(K28=1,1,"")</f>
        <v/>
      </c>
      <c r="L107" s="1" t="str">
        <f aca="false">IF(L28=1,1,"")</f>
        <v/>
      </c>
      <c r="M107" s="1" t="n">
        <f aca="false">IF(M28=1,1,"")</f>
        <v>1</v>
      </c>
      <c r="N107" s="1" t="str">
        <f aca="false">IF(N28=1,1,"")</f>
        <v/>
      </c>
      <c r="O107" s="1" t="str">
        <f aca="false">IF(O28=1,1,"")</f>
        <v/>
      </c>
      <c r="P107" s="1" t="str">
        <f aca="false">IF(P28=1,1,"")</f>
        <v/>
      </c>
      <c r="Q107" s="1" t="str">
        <f aca="false">IF(Q28=1,1,"")</f>
        <v/>
      </c>
      <c r="R107" s="1" t="str">
        <f aca="false">IF(R28=1,1,"")</f>
        <v/>
      </c>
      <c r="S107" s="1" t="str">
        <f aca="false">IF(S28=1,1,"")</f>
        <v/>
      </c>
      <c r="T107" s="1" t="n">
        <f aca="false">IF(T28=1,1,"")</f>
        <v>1</v>
      </c>
      <c r="U107" s="1" t="str">
        <f aca="false">IF(U28=1,1,"")</f>
        <v/>
      </c>
      <c r="V107" s="1" t="str">
        <f aca="false">IF(V28=1,1,"")</f>
        <v/>
      </c>
      <c r="W107" s="1" t="str">
        <f aca="false">IF(W28=1,1,"")</f>
        <v/>
      </c>
      <c r="X107" s="1" t="str">
        <f aca="false">IF(X28=1,1,"")</f>
        <v/>
      </c>
      <c r="Y107" s="1" t="n">
        <f aca="false">IF(Y28=1,1,"")</f>
        <v>1</v>
      </c>
      <c r="Z107" s="1" t="str">
        <f aca="false">IF(Z28=1,1,"")</f>
        <v/>
      </c>
      <c r="AA107" s="1" t="str">
        <f aca="false">IF(AA28=1,1,"")</f>
        <v/>
      </c>
      <c r="AB107" s="1" t="n">
        <f aca="false">IF(AB28=1,1,"")</f>
        <v>1</v>
      </c>
      <c r="AC107" s="1" t="str">
        <f aca="false">IF(AC28=1,1,"")</f>
        <v/>
      </c>
      <c r="AD107" s="1" t="str">
        <f aca="false">IF(AD28=1,1,"")</f>
        <v/>
      </c>
      <c r="AE107" s="1" t="str">
        <f aca="false">IF(AE28=1,1,"")</f>
        <v/>
      </c>
      <c r="AF107" s="1" t="str">
        <f aca="false">IF(AF28=1,1,"")</f>
        <v/>
      </c>
      <c r="AG107" s="1" t="str">
        <f aca="false">IF(AG28=1,1,"")</f>
        <v/>
      </c>
      <c r="AH107" s="1" t="str">
        <f aca="false">IF(AH28=1,1,"")</f>
        <v/>
      </c>
      <c r="AI107" s="1" t="n">
        <f aca="false">IF(AI28=1,1,"")</f>
        <v>1</v>
      </c>
      <c r="AJ107" s="1" t="str">
        <f aca="false">IF(AJ28=1,1,"")</f>
        <v/>
      </c>
      <c r="AK107" s="1" t="str">
        <f aca="false">IF(AK28=1,1,"")</f>
        <v/>
      </c>
      <c r="AL107" s="1" t="str">
        <f aca="false">IF(AL28=1,1,"")</f>
        <v/>
      </c>
      <c r="AM107" s="1" t="str">
        <f aca="false">IF(AM28=1,1,"")</f>
        <v/>
      </c>
      <c r="AN107" s="1" t="str">
        <f aca="false">IF(AN28=1,1,"")</f>
        <v/>
      </c>
      <c r="AO107" s="1" t="n">
        <f aca="false">IF(AO28=1,1,"")</f>
        <v>1</v>
      </c>
      <c r="AP107" s="1" t="str">
        <f aca="false">IF(AP28=1,1,"")</f>
        <v/>
      </c>
      <c r="AQ107" s="1" t="str">
        <f aca="false">IF(AQ28=1,1,"")</f>
        <v/>
      </c>
      <c r="AR107" s="1" t="str">
        <f aca="false">IF(AR28=1,1,"")</f>
        <v/>
      </c>
      <c r="AS107" s="1" t="str">
        <f aca="false">IF(AS28=1,1,"")</f>
        <v/>
      </c>
      <c r="AT107" s="1" t="str">
        <f aca="false">IF(AT28=1,1,"")</f>
        <v/>
      </c>
      <c r="AU107" s="1" t="str">
        <f aca="false">IF(AU28=1,1,"")</f>
        <v/>
      </c>
      <c r="AV107" s="1" t="str">
        <f aca="false">IF(AV28=1,1,"")</f>
        <v/>
      </c>
      <c r="AW107" s="1" t="str">
        <f aca="false">IF(AW28=1,1,"")</f>
        <v/>
      </c>
      <c r="AX107" s="1" t="str">
        <f aca="false">IF(AX28=1,1,"")</f>
        <v/>
      </c>
      <c r="AY107" s="1" t="str">
        <f aca="false">IF(AY28=1,1,"")</f>
        <v/>
      </c>
      <c r="AZ107" s="1" t="str">
        <f aca="false">IF(AZ28=1,1,"")</f>
        <v/>
      </c>
      <c r="BA107" s="1" t="str">
        <f aca="false">IF(BA28=1,1,"")</f>
        <v/>
      </c>
      <c r="BB107" s="1" t="str">
        <f aca="false">IF(BB28=1,1,"")</f>
        <v/>
      </c>
      <c r="BC107" s="1" t="str">
        <f aca="false">IF(BC28=1,1,"")</f>
        <v/>
      </c>
      <c r="BD107" s="1" t="str">
        <f aca="false">IF(BD28=1,1,"")</f>
        <v/>
      </c>
      <c r="BE107" s="1" t="n">
        <f aca="false">COUNT(D107:BD107)</f>
        <v>6</v>
      </c>
    </row>
    <row r="108" customFormat="false" ht="11.25" hidden="false" customHeight="false" outlineLevel="0" collapsed="false">
      <c r="A108" s="1" t="s">
        <v>136</v>
      </c>
      <c r="B108" s="1" t="s">
        <v>137</v>
      </c>
      <c r="C108" s="1" t="n">
        <v>26</v>
      </c>
      <c r="D108" s="1" t="str">
        <f aca="false">IF(D29=1,1,"")</f>
        <v/>
      </c>
      <c r="E108" s="1" t="str">
        <f aca="false">IF(E29=1,1,"")</f>
        <v/>
      </c>
      <c r="F108" s="1" t="str">
        <f aca="false">IF(F29=1,1,"")</f>
        <v/>
      </c>
      <c r="G108" s="1" t="str">
        <f aca="false">IF(G29=1,1,"")</f>
        <v/>
      </c>
      <c r="H108" s="1" t="str">
        <f aca="false">IF(H29=1,1,"")</f>
        <v/>
      </c>
      <c r="I108" s="1" t="str">
        <f aca="false">IF(I29=1,1,"")</f>
        <v/>
      </c>
      <c r="J108" s="1" t="str">
        <f aca="false">IF(J29=1,1,"")</f>
        <v/>
      </c>
      <c r="K108" s="1" t="str">
        <f aca="false">IF(K29=1,1,"")</f>
        <v/>
      </c>
      <c r="L108" s="1" t="str">
        <f aca="false">IF(L29=1,1,"")</f>
        <v/>
      </c>
      <c r="M108" s="1" t="str">
        <f aca="false">IF(M29=1,1,"")</f>
        <v/>
      </c>
      <c r="N108" s="1" t="str">
        <f aca="false">IF(N29=1,1,"")</f>
        <v/>
      </c>
      <c r="O108" s="1" t="str">
        <f aca="false">IF(O29=1,1,"")</f>
        <v/>
      </c>
      <c r="P108" s="1" t="str">
        <f aca="false">IF(P29=1,1,"")</f>
        <v/>
      </c>
      <c r="Q108" s="1" t="str">
        <f aca="false">IF(Q29=1,1,"")</f>
        <v/>
      </c>
      <c r="R108" s="1" t="str">
        <f aca="false">IF(R29=1,1,"")</f>
        <v/>
      </c>
      <c r="S108" s="1" t="str">
        <f aca="false">IF(S29=1,1,"")</f>
        <v/>
      </c>
      <c r="T108" s="1" t="str">
        <f aca="false">IF(T29=1,1,"")</f>
        <v/>
      </c>
      <c r="U108" s="1" t="str">
        <f aca="false">IF(U29=1,1,"")</f>
        <v/>
      </c>
      <c r="V108" s="1" t="str">
        <f aca="false">IF(V29=1,1,"")</f>
        <v/>
      </c>
      <c r="W108" s="1" t="str">
        <f aca="false">IF(W29=1,1,"")</f>
        <v/>
      </c>
      <c r="X108" s="1" t="str">
        <f aca="false">IF(X29=1,1,"")</f>
        <v/>
      </c>
      <c r="Y108" s="1" t="str">
        <f aca="false">IF(Y29=1,1,"")</f>
        <v/>
      </c>
      <c r="Z108" s="1" t="str">
        <f aca="false">IF(Z29=1,1,"")</f>
        <v/>
      </c>
      <c r="AA108" s="1" t="str">
        <f aca="false">IF(AA29=1,1,"")</f>
        <v/>
      </c>
      <c r="AB108" s="1" t="str">
        <f aca="false">IF(AB29=1,1,"")</f>
        <v/>
      </c>
      <c r="AC108" s="1" t="str">
        <f aca="false">IF(AC29=1,1,"")</f>
        <v/>
      </c>
      <c r="AD108" s="1" t="str">
        <f aca="false">IF(AD29=1,1,"")</f>
        <v/>
      </c>
      <c r="AE108" s="1" t="str">
        <f aca="false">IF(AE29=1,1,"")</f>
        <v/>
      </c>
      <c r="AF108" s="1" t="str">
        <f aca="false">IF(AF29=1,1,"")</f>
        <v/>
      </c>
      <c r="AG108" s="1" t="str">
        <f aca="false">IF(AG29=1,1,"")</f>
        <v/>
      </c>
      <c r="AH108" s="1" t="str">
        <f aca="false">IF(AH29=1,1,"")</f>
        <v/>
      </c>
      <c r="AI108" s="1" t="str">
        <f aca="false">IF(AI29=1,1,"")</f>
        <v/>
      </c>
      <c r="AJ108" s="1" t="str">
        <f aca="false">IF(AJ29=1,1,"")</f>
        <v/>
      </c>
      <c r="AK108" s="1" t="str">
        <f aca="false">IF(AK29=1,1,"")</f>
        <v/>
      </c>
      <c r="AL108" s="1" t="str">
        <f aca="false">IF(AL29=1,1,"")</f>
        <v/>
      </c>
      <c r="AM108" s="1" t="str">
        <f aca="false">IF(AM29=1,1,"")</f>
        <v/>
      </c>
      <c r="AN108" s="1" t="str">
        <f aca="false">IF(AN29=1,1,"")</f>
        <v/>
      </c>
      <c r="AO108" s="1" t="str">
        <f aca="false">IF(AO29=1,1,"")</f>
        <v/>
      </c>
      <c r="AP108" s="1" t="str">
        <f aca="false">IF(AP29=1,1,"")</f>
        <v/>
      </c>
      <c r="AQ108" s="1" t="str">
        <f aca="false">IF(AQ29=1,1,"")</f>
        <v/>
      </c>
      <c r="AR108" s="1" t="str">
        <f aca="false">IF(AR29=1,1,"")</f>
        <v/>
      </c>
      <c r="AS108" s="1" t="str">
        <f aca="false">IF(AS29=1,1,"")</f>
        <v/>
      </c>
      <c r="AT108" s="1" t="str">
        <f aca="false">IF(AT29=1,1,"")</f>
        <v/>
      </c>
      <c r="AU108" s="1" t="str">
        <f aca="false">IF(AU29=1,1,"")</f>
        <v/>
      </c>
      <c r="AV108" s="1" t="str">
        <f aca="false">IF(AV29=1,1,"")</f>
        <v/>
      </c>
      <c r="AW108" s="1" t="str">
        <f aca="false">IF(AW29=1,1,"")</f>
        <v/>
      </c>
      <c r="AX108" s="1" t="str">
        <f aca="false">IF(AX29=1,1,"")</f>
        <v/>
      </c>
      <c r="AY108" s="1" t="str">
        <f aca="false">IF(AY29=1,1,"")</f>
        <v/>
      </c>
      <c r="AZ108" s="1" t="str">
        <f aca="false">IF(AZ29=1,1,"")</f>
        <v/>
      </c>
      <c r="BA108" s="1" t="str">
        <f aca="false">IF(BA29=1,1,"")</f>
        <v/>
      </c>
      <c r="BB108" s="1" t="str">
        <f aca="false">IF(BB29=1,1,"")</f>
        <v/>
      </c>
      <c r="BC108" s="1" t="str">
        <f aca="false">IF(BC29=1,1,"")</f>
        <v/>
      </c>
      <c r="BD108" s="1" t="str">
        <f aca="false">IF(BD29=1,1,"")</f>
        <v/>
      </c>
      <c r="BE108" s="1" t="n">
        <f aca="false">COUNT(D108:BD108)</f>
        <v>0</v>
      </c>
    </row>
    <row r="109" customFormat="false" ht="11.25" hidden="false" customHeight="false" outlineLevel="0" collapsed="false">
      <c r="A109" s="1" t="s">
        <v>138</v>
      </c>
      <c r="B109" s="1" t="s">
        <v>139</v>
      </c>
      <c r="C109" s="1" t="n">
        <v>27</v>
      </c>
      <c r="D109" s="1" t="str">
        <f aca="false">IF(D30=1,1,"")</f>
        <v/>
      </c>
      <c r="E109" s="1" t="str">
        <f aca="false">IF(E30=1,1,"")</f>
        <v/>
      </c>
      <c r="F109" s="1" t="str">
        <f aca="false">IF(F30=1,1,"")</f>
        <v/>
      </c>
      <c r="G109" s="1" t="str">
        <f aca="false">IF(G30=1,1,"")</f>
        <v/>
      </c>
      <c r="H109" s="1" t="str">
        <f aca="false">IF(H30=1,1,"")</f>
        <v/>
      </c>
      <c r="I109" s="1" t="str">
        <f aca="false">IF(I30=1,1,"")</f>
        <v/>
      </c>
      <c r="J109" s="1" t="str">
        <f aca="false">IF(J30=1,1,"")</f>
        <v/>
      </c>
      <c r="K109" s="1" t="str">
        <f aca="false">IF(K30=1,1,"")</f>
        <v/>
      </c>
      <c r="L109" s="1" t="str">
        <f aca="false">IF(L30=1,1,"")</f>
        <v/>
      </c>
      <c r="M109" s="1" t="str">
        <f aca="false">IF(M30=1,1,"")</f>
        <v/>
      </c>
      <c r="N109" s="1" t="str">
        <f aca="false">IF(N30=1,1,"")</f>
        <v/>
      </c>
      <c r="O109" s="1" t="str">
        <f aca="false">IF(O30=1,1,"")</f>
        <v/>
      </c>
      <c r="P109" s="1" t="str">
        <f aca="false">IF(P30=1,1,"")</f>
        <v/>
      </c>
      <c r="Q109" s="1" t="str">
        <f aca="false">IF(Q30=1,1,"")</f>
        <v/>
      </c>
      <c r="R109" s="1" t="str">
        <f aca="false">IF(R30=1,1,"")</f>
        <v/>
      </c>
      <c r="S109" s="1" t="str">
        <f aca="false">IF(S30=1,1,"")</f>
        <v/>
      </c>
      <c r="T109" s="1" t="str">
        <f aca="false">IF(T30=1,1,"")</f>
        <v/>
      </c>
      <c r="U109" s="1" t="str">
        <f aca="false">IF(U30=1,1,"")</f>
        <v/>
      </c>
      <c r="V109" s="1" t="str">
        <f aca="false">IF(V30=1,1,"")</f>
        <v/>
      </c>
      <c r="W109" s="1" t="str">
        <f aca="false">IF(W30=1,1,"")</f>
        <v/>
      </c>
      <c r="X109" s="1" t="str">
        <f aca="false">IF(X30=1,1,"")</f>
        <v/>
      </c>
      <c r="Y109" s="1" t="str">
        <f aca="false">IF(Y30=1,1,"")</f>
        <v/>
      </c>
      <c r="Z109" s="1" t="str">
        <f aca="false">IF(Z30=1,1,"")</f>
        <v/>
      </c>
      <c r="AA109" s="1" t="str">
        <f aca="false">IF(AA30=1,1,"")</f>
        <v/>
      </c>
      <c r="AB109" s="1" t="str">
        <f aca="false">IF(AB30=1,1,"")</f>
        <v/>
      </c>
      <c r="AC109" s="1" t="str">
        <f aca="false">IF(AC30=1,1,"")</f>
        <v/>
      </c>
      <c r="AD109" s="1" t="str">
        <f aca="false">IF(AD30=1,1,"")</f>
        <v/>
      </c>
      <c r="AE109" s="1" t="str">
        <f aca="false">IF(AE30=1,1,"")</f>
        <v/>
      </c>
      <c r="AF109" s="1" t="str">
        <f aca="false">IF(AF30=1,1,"")</f>
        <v/>
      </c>
      <c r="AG109" s="1" t="str">
        <f aca="false">IF(AG30=1,1,"")</f>
        <v/>
      </c>
      <c r="AH109" s="1" t="str">
        <f aca="false">IF(AH30=1,1,"")</f>
        <v/>
      </c>
      <c r="AI109" s="1" t="str">
        <f aca="false">IF(AI30=1,1,"")</f>
        <v/>
      </c>
      <c r="AJ109" s="1" t="str">
        <f aca="false">IF(AJ30=1,1,"")</f>
        <v/>
      </c>
      <c r="AK109" s="1" t="str">
        <f aca="false">IF(AK30=1,1,"")</f>
        <v/>
      </c>
      <c r="AL109" s="1" t="str">
        <f aca="false">IF(AL30=1,1,"")</f>
        <v/>
      </c>
      <c r="AM109" s="1" t="str">
        <f aca="false">IF(AM30=1,1,"")</f>
        <v/>
      </c>
      <c r="AN109" s="1" t="str">
        <f aca="false">IF(AN30=1,1,"")</f>
        <v/>
      </c>
      <c r="AO109" s="1" t="str">
        <f aca="false">IF(AO30=1,1,"")</f>
        <v/>
      </c>
      <c r="AP109" s="1" t="str">
        <f aca="false">IF(AP30=1,1,"")</f>
        <v/>
      </c>
      <c r="AQ109" s="1" t="str">
        <f aca="false">IF(AQ30=1,1,"")</f>
        <v/>
      </c>
      <c r="AR109" s="1" t="str">
        <f aca="false">IF(AR30=1,1,"")</f>
        <v/>
      </c>
      <c r="AS109" s="1" t="str">
        <f aca="false">IF(AS30=1,1,"")</f>
        <v/>
      </c>
      <c r="AT109" s="1" t="str">
        <f aca="false">IF(AT30=1,1,"")</f>
        <v/>
      </c>
      <c r="AU109" s="1" t="str">
        <f aca="false">IF(AU30=1,1,"")</f>
        <v/>
      </c>
      <c r="AV109" s="1" t="str">
        <f aca="false">IF(AV30=1,1,"")</f>
        <v/>
      </c>
      <c r="AW109" s="1" t="str">
        <f aca="false">IF(AW30=1,1,"")</f>
        <v/>
      </c>
      <c r="AX109" s="1" t="str">
        <f aca="false">IF(AX30=1,1,"")</f>
        <v/>
      </c>
      <c r="AY109" s="1" t="str">
        <f aca="false">IF(AY30=1,1,"")</f>
        <v/>
      </c>
      <c r="AZ109" s="1" t="str">
        <f aca="false">IF(AZ30=1,1,"")</f>
        <v/>
      </c>
      <c r="BA109" s="1" t="str">
        <f aca="false">IF(BA30=1,1,"")</f>
        <v/>
      </c>
      <c r="BB109" s="1" t="str">
        <f aca="false">IF(BB30=1,1,"")</f>
        <v/>
      </c>
      <c r="BC109" s="1" t="str">
        <f aca="false">IF(BC30=1,1,"")</f>
        <v/>
      </c>
      <c r="BD109" s="1" t="str">
        <f aca="false">IF(BD30=1,1,"")</f>
        <v/>
      </c>
      <c r="BE109" s="1" t="n">
        <f aca="false">COUNT(D109:BD109)</f>
        <v>0</v>
      </c>
    </row>
    <row r="110" customFormat="false" ht="11.25" hidden="false" customHeight="false" outlineLevel="0" collapsed="false">
      <c r="A110" s="1" t="s">
        <v>140</v>
      </c>
      <c r="B110" s="1" t="s">
        <v>141</v>
      </c>
      <c r="C110" s="1" t="n">
        <v>28</v>
      </c>
      <c r="D110" s="1" t="str">
        <f aca="false">IF(D31=1,1,"")</f>
        <v/>
      </c>
      <c r="E110" s="1" t="str">
        <f aca="false">IF(E31=1,1,"")</f>
        <v/>
      </c>
      <c r="F110" s="1" t="str">
        <f aca="false">IF(F31=1,1,"")</f>
        <v/>
      </c>
      <c r="G110" s="1" t="str">
        <f aca="false">IF(G31=1,1,"")</f>
        <v/>
      </c>
      <c r="H110" s="1" t="str">
        <f aca="false">IF(H31=1,1,"")</f>
        <v/>
      </c>
      <c r="I110" s="1" t="str">
        <f aca="false">IF(I31=1,1,"")</f>
        <v/>
      </c>
      <c r="J110" s="1" t="str">
        <f aca="false">IF(J31=1,1,"")</f>
        <v/>
      </c>
      <c r="K110" s="1" t="str">
        <f aca="false">IF(K31=1,1,"")</f>
        <v/>
      </c>
      <c r="L110" s="1" t="str">
        <f aca="false">IF(L31=1,1,"")</f>
        <v/>
      </c>
      <c r="M110" s="1" t="str">
        <f aca="false">IF(M31=1,1,"")</f>
        <v/>
      </c>
      <c r="N110" s="1" t="str">
        <f aca="false">IF(N31=1,1,"")</f>
        <v/>
      </c>
      <c r="O110" s="1" t="str">
        <f aca="false">IF(O31=1,1,"")</f>
        <v/>
      </c>
      <c r="P110" s="1" t="str">
        <f aca="false">IF(P31=1,1,"")</f>
        <v/>
      </c>
      <c r="Q110" s="1" t="str">
        <f aca="false">IF(Q31=1,1,"")</f>
        <v/>
      </c>
      <c r="R110" s="1" t="str">
        <f aca="false">IF(R31=1,1,"")</f>
        <v/>
      </c>
      <c r="S110" s="1" t="str">
        <f aca="false">IF(S31=1,1,"")</f>
        <v/>
      </c>
      <c r="T110" s="1" t="str">
        <f aca="false">IF(T31=1,1,"")</f>
        <v/>
      </c>
      <c r="U110" s="1" t="str">
        <f aca="false">IF(U31=1,1,"")</f>
        <v/>
      </c>
      <c r="V110" s="1" t="str">
        <f aca="false">IF(V31=1,1,"")</f>
        <v/>
      </c>
      <c r="W110" s="1" t="str">
        <f aca="false">IF(W31=1,1,"")</f>
        <v/>
      </c>
      <c r="X110" s="1" t="str">
        <f aca="false">IF(X31=1,1,"")</f>
        <v/>
      </c>
      <c r="Y110" s="1" t="str">
        <f aca="false">IF(Y31=1,1,"")</f>
        <v/>
      </c>
      <c r="Z110" s="1" t="str">
        <f aca="false">IF(Z31=1,1,"")</f>
        <v/>
      </c>
      <c r="AA110" s="1" t="str">
        <f aca="false">IF(AA31=1,1,"")</f>
        <v/>
      </c>
      <c r="AB110" s="1" t="str">
        <f aca="false">IF(AB31=1,1,"")</f>
        <v/>
      </c>
      <c r="AC110" s="1" t="str">
        <f aca="false">IF(AC31=1,1,"")</f>
        <v/>
      </c>
      <c r="AD110" s="1" t="str">
        <f aca="false">IF(AD31=1,1,"")</f>
        <v/>
      </c>
      <c r="AE110" s="1" t="str">
        <f aca="false">IF(AE31=1,1,"")</f>
        <v/>
      </c>
      <c r="AF110" s="1" t="str">
        <f aca="false">IF(AF31=1,1,"")</f>
        <v/>
      </c>
      <c r="AG110" s="1" t="str">
        <f aca="false">IF(AG31=1,1,"")</f>
        <v/>
      </c>
      <c r="AH110" s="1" t="str">
        <f aca="false">IF(AH31=1,1,"")</f>
        <v/>
      </c>
      <c r="AI110" s="1" t="str">
        <f aca="false">IF(AI31=1,1,"")</f>
        <v/>
      </c>
      <c r="AJ110" s="1" t="str">
        <f aca="false">IF(AJ31=1,1,"")</f>
        <v/>
      </c>
      <c r="AK110" s="1" t="str">
        <f aca="false">IF(AK31=1,1,"")</f>
        <v/>
      </c>
      <c r="AL110" s="1" t="str">
        <f aca="false">IF(AL31=1,1,"")</f>
        <v/>
      </c>
      <c r="AM110" s="1" t="str">
        <f aca="false">IF(AM31=1,1,"")</f>
        <v/>
      </c>
      <c r="AN110" s="1" t="str">
        <f aca="false">IF(AN31=1,1,"")</f>
        <v/>
      </c>
      <c r="AO110" s="1" t="str">
        <f aca="false">IF(AO31=1,1,"")</f>
        <v/>
      </c>
      <c r="AP110" s="1" t="str">
        <f aca="false">IF(AP31=1,1,"")</f>
        <v/>
      </c>
      <c r="AQ110" s="1" t="str">
        <f aca="false">IF(AQ31=1,1,"")</f>
        <v/>
      </c>
      <c r="AR110" s="1" t="str">
        <f aca="false">IF(AR31=1,1,"")</f>
        <v/>
      </c>
      <c r="AS110" s="1" t="str">
        <f aca="false">IF(AS31=1,1,"")</f>
        <v/>
      </c>
      <c r="AT110" s="1" t="str">
        <f aca="false">IF(AT31=1,1,"")</f>
        <v/>
      </c>
      <c r="AU110" s="1" t="str">
        <f aca="false">IF(AU31=1,1,"")</f>
        <v/>
      </c>
      <c r="AV110" s="1" t="str">
        <f aca="false">IF(AV31=1,1,"")</f>
        <v/>
      </c>
      <c r="AW110" s="1" t="str">
        <f aca="false">IF(AW31=1,1,"")</f>
        <v/>
      </c>
      <c r="AX110" s="1" t="str">
        <f aca="false">IF(AX31=1,1,"")</f>
        <v/>
      </c>
      <c r="AY110" s="1" t="str">
        <f aca="false">IF(AY31=1,1,"")</f>
        <v/>
      </c>
      <c r="AZ110" s="1" t="str">
        <f aca="false">IF(AZ31=1,1,"")</f>
        <v/>
      </c>
      <c r="BA110" s="1" t="str">
        <f aca="false">IF(BA31=1,1,"")</f>
        <v/>
      </c>
      <c r="BB110" s="1" t="str">
        <f aca="false">IF(BB31=1,1,"")</f>
        <v/>
      </c>
      <c r="BC110" s="1" t="str">
        <f aca="false">IF(BC31=1,1,"")</f>
        <v/>
      </c>
      <c r="BD110" s="1" t="str">
        <f aca="false">IF(BD31=1,1,"")</f>
        <v/>
      </c>
      <c r="BE110" s="1" t="n">
        <f aca="false">COUNT(D110:BD110)</f>
        <v>0</v>
      </c>
    </row>
    <row r="111" customFormat="false" ht="11.25" hidden="false" customHeight="false" outlineLevel="0" collapsed="false">
      <c r="A111" s="1" t="s">
        <v>142</v>
      </c>
      <c r="B111" s="1" t="s">
        <v>143</v>
      </c>
      <c r="C111" s="1" t="n">
        <v>29</v>
      </c>
      <c r="D111" s="1" t="str">
        <f aca="false">IF(D32=1,1,"")</f>
        <v/>
      </c>
      <c r="E111" s="1" t="str">
        <f aca="false">IF(E32=1,1,"")</f>
        <v/>
      </c>
      <c r="F111" s="1" t="str">
        <f aca="false">IF(F32=1,1,"")</f>
        <v/>
      </c>
      <c r="G111" s="1" t="str">
        <f aca="false">IF(G32=1,1,"")</f>
        <v/>
      </c>
      <c r="H111" s="1" t="str">
        <f aca="false">IF(H32=1,1,"")</f>
        <v/>
      </c>
      <c r="I111" s="1" t="str">
        <f aca="false">IF(I32=1,1,"")</f>
        <v/>
      </c>
      <c r="J111" s="1" t="str">
        <f aca="false">IF(J32=1,1,"")</f>
        <v/>
      </c>
      <c r="K111" s="1" t="str">
        <f aca="false">IF(K32=1,1,"")</f>
        <v/>
      </c>
      <c r="L111" s="1" t="str">
        <f aca="false">IF(L32=1,1,"")</f>
        <v/>
      </c>
      <c r="M111" s="1" t="str">
        <f aca="false">IF(M32=1,1,"")</f>
        <v/>
      </c>
      <c r="N111" s="1" t="str">
        <f aca="false">IF(N32=1,1,"")</f>
        <v/>
      </c>
      <c r="O111" s="1" t="str">
        <f aca="false">IF(O32=1,1,"")</f>
        <v/>
      </c>
      <c r="P111" s="1" t="str">
        <f aca="false">IF(P32=1,1,"")</f>
        <v/>
      </c>
      <c r="Q111" s="1" t="str">
        <f aca="false">IF(Q32=1,1,"")</f>
        <v/>
      </c>
      <c r="R111" s="1" t="str">
        <f aca="false">IF(R32=1,1,"")</f>
        <v/>
      </c>
      <c r="S111" s="1" t="str">
        <f aca="false">IF(S32=1,1,"")</f>
        <v/>
      </c>
      <c r="T111" s="1" t="str">
        <f aca="false">IF(T32=1,1,"")</f>
        <v/>
      </c>
      <c r="U111" s="1" t="str">
        <f aca="false">IF(U32=1,1,"")</f>
        <v/>
      </c>
      <c r="V111" s="1" t="str">
        <f aca="false">IF(V32=1,1,"")</f>
        <v/>
      </c>
      <c r="W111" s="1" t="str">
        <f aca="false">IF(W32=1,1,"")</f>
        <v/>
      </c>
      <c r="X111" s="1" t="str">
        <f aca="false">IF(X32=1,1,"")</f>
        <v/>
      </c>
      <c r="Y111" s="1" t="str">
        <f aca="false">IF(Y32=1,1,"")</f>
        <v/>
      </c>
      <c r="Z111" s="1" t="str">
        <f aca="false">IF(Z32=1,1,"")</f>
        <v/>
      </c>
      <c r="AA111" s="1" t="str">
        <f aca="false">IF(AA32=1,1,"")</f>
        <v/>
      </c>
      <c r="AB111" s="1" t="str">
        <f aca="false">IF(AB32=1,1,"")</f>
        <v/>
      </c>
      <c r="AC111" s="1" t="str">
        <f aca="false">IF(AC32=1,1,"")</f>
        <v/>
      </c>
      <c r="AD111" s="1" t="str">
        <f aca="false">IF(AD32=1,1,"")</f>
        <v/>
      </c>
      <c r="AE111" s="1" t="str">
        <f aca="false">IF(AE32=1,1,"")</f>
        <v/>
      </c>
      <c r="AF111" s="1" t="str">
        <f aca="false">IF(AF32=1,1,"")</f>
        <v/>
      </c>
      <c r="AG111" s="1" t="str">
        <f aca="false">IF(AG32=1,1,"")</f>
        <v/>
      </c>
      <c r="AH111" s="1" t="str">
        <f aca="false">IF(AH32=1,1,"")</f>
        <v/>
      </c>
      <c r="AI111" s="1" t="str">
        <f aca="false">IF(AI32=1,1,"")</f>
        <v/>
      </c>
      <c r="AJ111" s="1" t="str">
        <f aca="false">IF(AJ32=1,1,"")</f>
        <v/>
      </c>
      <c r="AK111" s="1" t="str">
        <f aca="false">IF(AK32=1,1,"")</f>
        <v/>
      </c>
      <c r="AL111" s="1" t="str">
        <f aca="false">IF(AL32=1,1,"")</f>
        <v/>
      </c>
      <c r="AM111" s="1" t="str">
        <f aca="false">IF(AM32=1,1,"")</f>
        <v/>
      </c>
      <c r="AN111" s="1" t="str">
        <f aca="false">IF(AN32=1,1,"")</f>
        <v/>
      </c>
      <c r="AO111" s="1" t="str">
        <f aca="false">IF(AO32=1,1,"")</f>
        <v/>
      </c>
      <c r="AP111" s="1" t="str">
        <f aca="false">IF(AP32=1,1,"")</f>
        <v/>
      </c>
      <c r="AQ111" s="1" t="str">
        <f aca="false">IF(AQ32=1,1,"")</f>
        <v/>
      </c>
      <c r="AR111" s="1" t="str">
        <f aca="false">IF(AR32=1,1,"")</f>
        <v/>
      </c>
      <c r="AS111" s="1" t="str">
        <f aca="false">IF(AS32=1,1,"")</f>
        <v/>
      </c>
      <c r="AT111" s="1" t="str">
        <f aca="false">IF(AT32=1,1,"")</f>
        <v/>
      </c>
      <c r="AU111" s="1" t="str">
        <f aca="false">IF(AU32=1,1,"")</f>
        <v/>
      </c>
      <c r="AV111" s="1" t="str">
        <f aca="false">IF(AV32=1,1,"")</f>
        <v/>
      </c>
      <c r="AW111" s="1" t="str">
        <f aca="false">IF(AW32=1,1,"")</f>
        <v/>
      </c>
      <c r="AX111" s="1" t="str">
        <f aca="false">IF(AX32=1,1,"")</f>
        <v/>
      </c>
      <c r="AY111" s="1" t="str">
        <f aca="false">IF(AY32=1,1,"")</f>
        <v/>
      </c>
      <c r="AZ111" s="1" t="str">
        <f aca="false">IF(AZ32=1,1,"")</f>
        <v/>
      </c>
      <c r="BA111" s="1" t="n">
        <f aca="false">IF(BA32=1,1,"")</f>
        <v>1</v>
      </c>
      <c r="BB111" s="1" t="str">
        <f aca="false">IF(BB32=1,1,"")</f>
        <v/>
      </c>
      <c r="BC111" s="1" t="str">
        <f aca="false">IF(BC32=1,1,"")</f>
        <v/>
      </c>
      <c r="BD111" s="1" t="str">
        <f aca="false">IF(BD32=1,1,"")</f>
        <v/>
      </c>
      <c r="BE111" s="1" t="n">
        <f aca="false">COUNT(D111:BD111)</f>
        <v>1</v>
      </c>
    </row>
    <row r="112" customFormat="false" ht="11.25" hidden="false" customHeight="false" outlineLevel="0" collapsed="false">
      <c r="A112" s="1" t="s">
        <v>144</v>
      </c>
      <c r="B112" s="1" t="s">
        <v>145</v>
      </c>
      <c r="C112" s="1" t="n">
        <v>30</v>
      </c>
      <c r="D112" s="1" t="str">
        <f aca="false">IF(D33=1,1,"")</f>
        <v/>
      </c>
      <c r="E112" s="1" t="str">
        <f aca="false">IF(E33=1,1,"")</f>
        <v/>
      </c>
      <c r="F112" s="1" t="str">
        <f aca="false">IF(F33=1,1,"")</f>
        <v/>
      </c>
      <c r="G112" s="1" t="str">
        <f aca="false">IF(G33=1,1,"")</f>
        <v/>
      </c>
      <c r="H112" s="1" t="str">
        <f aca="false">IF(H33=1,1,"")</f>
        <v/>
      </c>
      <c r="I112" s="1" t="str">
        <f aca="false">IF(I33=1,1,"")</f>
        <v/>
      </c>
      <c r="J112" s="1" t="n">
        <f aca="false">IF(J33=1,1,"")</f>
        <v>1</v>
      </c>
      <c r="K112" s="1" t="n">
        <f aca="false">IF(K33=1,1,"")</f>
        <v>1</v>
      </c>
      <c r="L112" s="1" t="str">
        <f aca="false">IF(L33=1,1,"")</f>
        <v/>
      </c>
      <c r="M112" s="1" t="str">
        <f aca="false">IF(M33=1,1,"")</f>
        <v/>
      </c>
      <c r="N112" s="1" t="str">
        <f aca="false">IF(N33=1,1,"")</f>
        <v/>
      </c>
      <c r="O112" s="1" t="n">
        <f aca="false">IF(O33=1,1,"")</f>
        <v>1</v>
      </c>
      <c r="P112" s="1" t="n">
        <f aca="false">IF(P33=1,1,"")</f>
        <v>1</v>
      </c>
      <c r="Q112" s="1" t="str">
        <f aca="false">IF(Q33=1,1,"")</f>
        <v/>
      </c>
      <c r="R112" s="1" t="str">
        <f aca="false">IF(R33=1,1,"")</f>
        <v/>
      </c>
      <c r="S112" s="1" t="str">
        <f aca="false">IF(S33=1,1,"")</f>
        <v/>
      </c>
      <c r="T112" s="1" t="str">
        <f aca="false">IF(T33=1,1,"")</f>
        <v/>
      </c>
      <c r="U112" s="1" t="str">
        <f aca="false">IF(U33=1,1,"")</f>
        <v/>
      </c>
      <c r="V112" s="1" t="str">
        <f aca="false">IF(V33=1,1,"")</f>
        <v/>
      </c>
      <c r="W112" s="1" t="str">
        <f aca="false">IF(W33=1,1,"")</f>
        <v/>
      </c>
      <c r="X112" s="1" t="str">
        <f aca="false">IF(X33=1,1,"")</f>
        <v/>
      </c>
      <c r="Y112" s="1" t="str">
        <f aca="false">IF(Y33=1,1,"")</f>
        <v/>
      </c>
      <c r="Z112" s="1" t="str">
        <f aca="false">IF(Z33=1,1,"")</f>
        <v/>
      </c>
      <c r="AA112" s="1" t="str">
        <f aca="false">IF(AA33=1,1,"")</f>
        <v/>
      </c>
      <c r="AB112" s="1" t="str">
        <f aca="false">IF(AB33=1,1,"")</f>
        <v/>
      </c>
      <c r="AC112" s="1" t="str">
        <f aca="false">IF(AC33=1,1,"")</f>
        <v/>
      </c>
      <c r="AD112" s="1" t="str">
        <f aca="false">IF(AD33=1,1,"")</f>
        <v/>
      </c>
      <c r="AE112" s="1" t="str">
        <f aca="false">IF(AE33=1,1,"")</f>
        <v/>
      </c>
      <c r="AF112" s="1" t="str">
        <f aca="false">IF(AF33=1,1,"")</f>
        <v/>
      </c>
      <c r="AG112" s="1" t="str">
        <f aca="false">IF(AG33=1,1,"")</f>
        <v/>
      </c>
      <c r="AH112" s="1" t="str">
        <f aca="false">IF(AH33=1,1,"")</f>
        <v/>
      </c>
      <c r="AI112" s="1" t="str">
        <f aca="false">IF(AI33=1,1,"")</f>
        <v/>
      </c>
      <c r="AJ112" s="1" t="str">
        <f aca="false">IF(AJ33=1,1,"")</f>
        <v/>
      </c>
      <c r="AK112" s="1" t="str">
        <f aca="false">IF(AK33=1,1,"")</f>
        <v/>
      </c>
      <c r="AL112" s="1" t="str">
        <f aca="false">IF(AL33=1,1,"")</f>
        <v/>
      </c>
      <c r="AM112" s="1" t="str">
        <f aca="false">IF(AM33=1,1,"")</f>
        <v/>
      </c>
      <c r="AN112" s="1" t="str">
        <f aca="false">IF(AN33=1,1,"")</f>
        <v/>
      </c>
      <c r="AO112" s="1" t="str">
        <f aca="false">IF(AO33=1,1,"")</f>
        <v/>
      </c>
      <c r="AP112" s="1" t="str">
        <f aca="false">IF(AP33=1,1,"")</f>
        <v/>
      </c>
      <c r="AQ112" s="1" t="str">
        <f aca="false">IF(AQ33=1,1,"")</f>
        <v/>
      </c>
      <c r="AR112" s="1" t="str">
        <f aca="false">IF(AR33=1,1,"")</f>
        <v/>
      </c>
      <c r="AS112" s="1" t="str">
        <f aca="false">IF(AS33=1,1,"")</f>
        <v/>
      </c>
      <c r="AT112" s="1" t="str">
        <f aca="false">IF(AT33=1,1,"")</f>
        <v/>
      </c>
      <c r="AU112" s="1" t="str">
        <f aca="false">IF(AU33=1,1,"")</f>
        <v/>
      </c>
      <c r="AV112" s="1" t="str">
        <f aca="false">IF(AV33=1,1,"")</f>
        <v/>
      </c>
      <c r="AW112" s="1" t="str">
        <f aca="false">IF(AW33=1,1,"")</f>
        <v/>
      </c>
      <c r="AX112" s="1" t="str">
        <f aca="false">IF(AX33=1,1,"")</f>
        <v/>
      </c>
      <c r="AY112" s="1" t="str">
        <f aca="false">IF(AY33=1,1,"")</f>
        <v/>
      </c>
      <c r="AZ112" s="1" t="str">
        <f aca="false">IF(AZ33=1,1,"")</f>
        <v/>
      </c>
      <c r="BA112" s="1" t="str">
        <f aca="false">IF(BA33=1,1,"")</f>
        <v/>
      </c>
      <c r="BB112" s="1" t="str">
        <f aca="false">IF(BB33=1,1,"")</f>
        <v/>
      </c>
      <c r="BC112" s="1" t="str">
        <f aca="false">IF(BC33=1,1,"")</f>
        <v/>
      </c>
      <c r="BD112" s="1" t="str">
        <f aca="false">IF(BD33=1,1,"")</f>
        <v/>
      </c>
      <c r="BE112" s="1" t="n">
        <f aca="false">COUNT(D112:BD112)</f>
        <v>4</v>
      </c>
    </row>
    <row r="113" customFormat="false" ht="11.25" hidden="false" customHeight="false" outlineLevel="0" collapsed="false">
      <c r="A113" s="1" t="s">
        <v>146</v>
      </c>
      <c r="B113" s="1" t="s">
        <v>122</v>
      </c>
      <c r="C113" s="1" t="n">
        <v>31</v>
      </c>
      <c r="D113" s="1" t="str">
        <f aca="false">IF(D34=1,1,"")</f>
        <v/>
      </c>
      <c r="E113" s="1" t="str">
        <f aca="false">IF(E34=1,1,"")</f>
        <v/>
      </c>
      <c r="F113" s="1" t="str">
        <f aca="false">IF(F34=1,1,"")</f>
        <v/>
      </c>
      <c r="G113" s="1" t="str">
        <f aca="false">IF(G34=1,1,"")</f>
        <v/>
      </c>
      <c r="H113" s="1" t="str">
        <f aca="false">IF(H34=1,1,"")</f>
        <v/>
      </c>
      <c r="I113" s="1" t="str">
        <f aca="false">IF(I34=1,1,"")</f>
        <v/>
      </c>
      <c r="J113" s="1" t="str">
        <f aca="false">IF(J34=1,1,"")</f>
        <v/>
      </c>
      <c r="K113" s="1" t="str">
        <f aca="false">IF(K34=1,1,"")</f>
        <v/>
      </c>
      <c r="L113" s="1" t="str">
        <f aca="false">IF(L34=1,1,"")</f>
        <v/>
      </c>
      <c r="M113" s="1" t="str">
        <f aca="false">IF(M34=1,1,"")</f>
        <v/>
      </c>
      <c r="N113" s="1" t="str">
        <f aca="false">IF(N34=1,1,"")</f>
        <v/>
      </c>
      <c r="O113" s="1" t="str">
        <f aca="false">IF(O34=1,1,"")</f>
        <v/>
      </c>
      <c r="P113" s="1" t="str">
        <f aca="false">IF(P34=1,1,"")</f>
        <v/>
      </c>
      <c r="Q113" s="1" t="str">
        <f aca="false">IF(Q34=1,1,"")</f>
        <v/>
      </c>
      <c r="R113" s="1" t="str">
        <f aca="false">IF(R34=1,1,"")</f>
        <v/>
      </c>
      <c r="S113" s="1" t="str">
        <f aca="false">IF(S34=1,1,"")</f>
        <v/>
      </c>
      <c r="T113" s="1" t="str">
        <f aca="false">IF(T34=1,1,"")</f>
        <v/>
      </c>
      <c r="U113" s="1" t="str">
        <f aca="false">IF(U34=1,1,"")</f>
        <v/>
      </c>
      <c r="V113" s="1" t="str">
        <f aca="false">IF(V34=1,1,"")</f>
        <v/>
      </c>
      <c r="W113" s="1" t="str">
        <f aca="false">IF(W34=1,1,"")</f>
        <v/>
      </c>
      <c r="X113" s="1" t="str">
        <f aca="false">IF(X34=1,1,"")</f>
        <v/>
      </c>
      <c r="Y113" s="1" t="str">
        <f aca="false">IF(Y34=1,1,"")</f>
        <v/>
      </c>
      <c r="Z113" s="1" t="str">
        <f aca="false">IF(Z34=1,1,"")</f>
        <v/>
      </c>
      <c r="AA113" s="1" t="str">
        <f aca="false">IF(AA34=1,1,"")</f>
        <v/>
      </c>
      <c r="AB113" s="1" t="str">
        <f aca="false">IF(AB34=1,1,"")</f>
        <v/>
      </c>
      <c r="AC113" s="1" t="str">
        <f aca="false">IF(AC34=1,1,"")</f>
        <v/>
      </c>
      <c r="AD113" s="1" t="str">
        <f aca="false">IF(AD34=1,1,"")</f>
        <v/>
      </c>
      <c r="AE113" s="1" t="str">
        <f aca="false">IF(AE34=1,1,"")</f>
        <v/>
      </c>
      <c r="AF113" s="1" t="str">
        <f aca="false">IF(AF34=1,1,"")</f>
        <v/>
      </c>
      <c r="AG113" s="1" t="str">
        <f aca="false">IF(AG34=1,1,"")</f>
        <v/>
      </c>
      <c r="AH113" s="1" t="str">
        <f aca="false">IF(AH34=1,1,"")</f>
        <v/>
      </c>
      <c r="AI113" s="1" t="str">
        <f aca="false">IF(AI34=1,1,"")</f>
        <v/>
      </c>
      <c r="AJ113" s="1" t="str">
        <f aca="false">IF(AJ34=1,1,"")</f>
        <v/>
      </c>
      <c r="AK113" s="1" t="str">
        <f aca="false">IF(AK34=1,1,"")</f>
        <v/>
      </c>
      <c r="AL113" s="1" t="str">
        <f aca="false">IF(AL34=1,1,"")</f>
        <v/>
      </c>
      <c r="AM113" s="1" t="str">
        <f aca="false">IF(AM34=1,1,"")</f>
        <v/>
      </c>
      <c r="AN113" s="1" t="str">
        <f aca="false">IF(AN34=1,1,"")</f>
        <v/>
      </c>
      <c r="AO113" s="1" t="str">
        <f aca="false">IF(AO34=1,1,"")</f>
        <v/>
      </c>
      <c r="AP113" s="1" t="str">
        <f aca="false">IF(AP34=1,1,"")</f>
        <v/>
      </c>
      <c r="AQ113" s="1" t="str">
        <f aca="false">IF(AQ34=1,1,"")</f>
        <v/>
      </c>
      <c r="AR113" s="1" t="str">
        <f aca="false">IF(AR34=1,1,"")</f>
        <v/>
      </c>
      <c r="AS113" s="1" t="str">
        <f aca="false">IF(AS34=1,1,"")</f>
        <v/>
      </c>
      <c r="AT113" s="1" t="str">
        <f aca="false">IF(AT34=1,1,"")</f>
        <v/>
      </c>
      <c r="AU113" s="1" t="str">
        <f aca="false">IF(AU34=1,1,"")</f>
        <v/>
      </c>
      <c r="AV113" s="1" t="str">
        <f aca="false">IF(AV34=1,1,"")</f>
        <v/>
      </c>
      <c r="AW113" s="1" t="str">
        <f aca="false">IF(AW34=1,1,"")</f>
        <v/>
      </c>
      <c r="AX113" s="1" t="n">
        <f aca="false">IF(AX34=1,1,"")</f>
        <v>1</v>
      </c>
      <c r="AY113" s="1" t="str">
        <f aca="false">IF(AY34=1,1,"")</f>
        <v/>
      </c>
      <c r="AZ113" s="1" t="str">
        <f aca="false">IF(AZ34=1,1,"")</f>
        <v/>
      </c>
      <c r="BA113" s="1" t="n">
        <f aca="false">IF(BA34=1,1,"")</f>
        <v>1</v>
      </c>
      <c r="BB113" s="1" t="str">
        <f aca="false">IF(BB34=1,1,"")</f>
        <v/>
      </c>
      <c r="BC113" s="1" t="str">
        <f aca="false">IF(BC34=1,1,"")</f>
        <v/>
      </c>
      <c r="BD113" s="1" t="str">
        <f aca="false">IF(BD34=1,1,"")</f>
        <v/>
      </c>
      <c r="BE113" s="1" t="n">
        <f aca="false">COUNT(D113:BD113)</f>
        <v>2</v>
      </c>
    </row>
    <row r="114" customFormat="false" ht="11.25" hidden="false" customHeight="false" outlineLevel="0" collapsed="false">
      <c r="A114" s="1" t="s">
        <v>147</v>
      </c>
      <c r="B114" s="1" t="s">
        <v>148</v>
      </c>
      <c r="C114" s="1" t="n">
        <v>32</v>
      </c>
      <c r="D114" s="1" t="str">
        <f aca="false">IF(D35=1,1,"")</f>
        <v/>
      </c>
      <c r="E114" s="1" t="str">
        <f aca="false">IF(E35=1,1,"")</f>
        <v/>
      </c>
      <c r="F114" s="1" t="str">
        <f aca="false">IF(F35=1,1,"")</f>
        <v/>
      </c>
      <c r="G114" s="1" t="str">
        <f aca="false">IF(G35=1,1,"")</f>
        <v/>
      </c>
      <c r="H114" s="1" t="str">
        <f aca="false">IF(H35=1,1,"")</f>
        <v/>
      </c>
      <c r="I114" s="1" t="str">
        <f aca="false">IF(I35=1,1,"")</f>
        <v/>
      </c>
      <c r="J114" s="1" t="str">
        <f aca="false">IF(J35=1,1,"")</f>
        <v/>
      </c>
      <c r="K114" s="1" t="str">
        <f aca="false">IF(K35=1,1,"")</f>
        <v/>
      </c>
      <c r="L114" s="1" t="str">
        <f aca="false">IF(L35=1,1,"")</f>
        <v/>
      </c>
      <c r="M114" s="1" t="str">
        <f aca="false">IF(M35=1,1,"")</f>
        <v/>
      </c>
      <c r="N114" s="1" t="str">
        <f aca="false">IF(N35=1,1,"")</f>
        <v/>
      </c>
      <c r="O114" s="1" t="str">
        <f aca="false">IF(O35=1,1,"")</f>
        <v/>
      </c>
      <c r="P114" s="1" t="str">
        <f aca="false">IF(P35=1,1,"")</f>
        <v/>
      </c>
      <c r="Q114" s="1" t="str">
        <f aca="false">IF(Q35=1,1,"")</f>
        <v/>
      </c>
      <c r="R114" s="1" t="str">
        <f aca="false">IF(R35=1,1,"")</f>
        <v/>
      </c>
      <c r="S114" s="1" t="str">
        <f aca="false">IF(S35=1,1,"")</f>
        <v/>
      </c>
      <c r="T114" s="1" t="str">
        <f aca="false">IF(T35=1,1,"")</f>
        <v/>
      </c>
      <c r="U114" s="1" t="str">
        <f aca="false">IF(U35=1,1,"")</f>
        <v/>
      </c>
      <c r="V114" s="1" t="str">
        <f aca="false">IF(V35=1,1,"")</f>
        <v/>
      </c>
      <c r="W114" s="1" t="str">
        <f aca="false">IF(W35=1,1,"")</f>
        <v/>
      </c>
      <c r="X114" s="1" t="str">
        <f aca="false">IF(X35=1,1,"")</f>
        <v/>
      </c>
      <c r="Y114" s="1" t="str">
        <f aca="false">IF(Y35=1,1,"")</f>
        <v/>
      </c>
      <c r="Z114" s="1" t="str">
        <f aca="false">IF(Z35=1,1,"")</f>
        <v/>
      </c>
      <c r="AA114" s="1" t="str">
        <f aca="false">IF(AA35=1,1,"")</f>
        <v/>
      </c>
      <c r="AB114" s="1" t="n">
        <f aca="false">IF(AB35=1,1,"")</f>
        <v>1</v>
      </c>
      <c r="AC114" s="1" t="str">
        <f aca="false">IF(AC35=1,1,"")</f>
        <v/>
      </c>
      <c r="AD114" s="1" t="str">
        <f aca="false">IF(AD35=1,1,"")</f>
        <v/>
      </c>
      <c r="AE114" s="1" t="str">
        <f aca="false">IF(AE35=1,1,"")</f>
        <v/>
      </c>
      <c r="AF114" s="1" t="str">
        <f aca="false">IF(AF35=1,1,"")</f>
        <v/>
      </c>
      <c r="AG114" s="1" t="str">
        <f aca="false">IF(AG35=1,1,"")</f>
        <v/>
      </c>
      <c r="AH114" s="1" t="str">
        <f aca="false">IF(AH35=1,1,"")</f>
        <v/>
      </c>
      <c r="AI114" s="1" t="str">
        <f aca="false">IF(AI35=1,1,"")</f>
        <v/>
      </c>
      <c r="AJ114" s="1" t="str">
        <f aca="false">IF(AJ35=1,1,"")</f>
        <v/>
      </c>
      <c r="AK114" s="1" t="str">
        <f aca="false">IF(AK35=1,1,"")</f>
        <v/>
      </c>
      <c r="AL114" s="1" t="str">
        <f aca="false">IF(AL35=1,1,"")</f>
        <v/>
      </c>
      <c r="AM114" s="1" t="str">
        <f aca="false">IF(AM35=1,1,"")</f>
        <v/>
      </c>
      <c r="AN114" s="1" t="str">
        <f aca="false">IF(AN35=1,1,"")</f>
        <v/>
      </c>
      <c r="AO114" s="1" t="str">
        <f aca="false">IF(AO35=1,1,"")</f>
        <v/>
      </c>
      <c r="AP114" s="1" t="str">
        <f aca="false">IF(AP35=1,1,"")</f>
        <v/>
      </c>
      <c r="AQ114" s="1" t="str">
        <f aca="false">IF(AQ35=1,1,"")</f>
        <v/>
      </c>
      <c r="AR114" s="1" t="str">
        <f aca="false">IF(AR35=1,1,"")</f>
        <v/>
      </c>
      <c r="AS114" s="1" t="str">
        <f aca="false">IF(AS35=1,1,"")</f>
        <v/>
      </c>
      <c r="AT114" s="1" t="str">
        <f aca="false">IF(AT35=1,1,"")</f>
        <v/>
      </c>
      <c r="AU114" s="1" t="str">
        <f aca="false">IF(AU35=1,1,"")</f>
        <v/>
      </c>
      <c r="AV114" s="1" t="str">
        <f aca="false">IF(AV35=1,1,"")</f>
        <v/>
      </c>
      <c r="AW114" s="1" t="str">
        <f aca="false">IF(AW35=1,1,"")</f>
        <v/>
      </c>
      <c r="AX114" s="1" t="str">
        <f aca="false">IF(AX35=1,1,"")</f>
        <v/>
      </c>
      <c r="AY114" s="1" t="str">
        <f aca="false">IF(AY35=1,1,"")</f>
        <v/>
      </c>
      <c r="AZ114" s="1" t="str">
        <f aca="false">IF(AZ35=1,1,"")</f>
        <v/>
      </c>
      <c r="BA114" s="1" t="str">
        <f aca="false">IF(BA35=1,1,"")</f>
        <v/>
      </c>
      <c r="BB114" s="1" t="str">
        <f aca="false">IF(BB35=1,1,"")</f>
        <v/>
      </c>
      <c r="BC114" s="1" t="str">
        <f aca="false">IF(BC35=1,1,"")</f>
        <v/>
      </c>
      <c r="BD114" s="1" t="str">
        <f aca="false">IF(BD35=1,1,"")</f>
        <v/>
      </c>
      <c r="BE114" s="1" t="n">
        <f aca="false">COUNT(D114:BD114)</f>
        <v>1</v>
      </c>
    </row>
    <row r="115" customFormat="false" ht="11.25" hidden="false" customHeight="false" outlineLevel="0" collapsed="false">
      <c r="A115" s="1" t="s">
        <v>147</v>
      </c>
      <c r="B115" s="1" t="s">
        <v>149</v>
      </c>
      <c r="C115" s="1" t="n">
        <v>33</v>
      </c>
      <c r="D115" s="1" t="str">
        <f aca="false">IF(D36=1,1,"")</f>
        <v/>
      </c>
      <c r="E115" s="1" t="str">
        <f aca="false">IF(E36=1,1,"")</f>
        <v/>
      </c>
      <c r="F115" s="1" t="str">
        <f aca="false">IF(F36=1,1,"")</f>
        <v/>
      </c>
      <c r="G115" s="1" t="str">
        <f aca="false">IF(G36=1,1,"")</f>
        <v/>
      </c>
      <c r="H115" s="1" t="str">
        <f aca="false">IF(H36=1,1,"")</f>
        <v/>
      </c>
      <c r="I115" s="1" t="str">
        <f aca="false">IF(I36=1,1,"")</f>
        <v/>
      </c>
      <c r="J115" s="1" t="str">
        <f aca="false">IF(J36=1,1,"")</f>
        <v/>
      </c>
      <c r="K115" s="1" t="str">
        <f aca="false">IF(K36=1,1,"")</f>
        <v/>
      </c>
      <c r="L115" s="1" t="str">
        <f aca="false">IF(L36=1,1,"")</f>
        <v/>
      </c>
      <c r="M115" s="1" t="str">
        <f aca="false">IF(M36=1,1,"")</f>
        <v/>
      </c>
      <c r="N115" s="1" t="str">
        <f aca="false">IF(N36=1,1,"")</f>
        <v/>
      </c>
      <c r="O115" s="1" t="str">
        <f aca="false">IF(O36=1,1,"")</f>
        <v/>
      </c>
      <c r="P115" s="1" t="str">
        <f aca="false">IF(P36=1,1,"")</f>
        <v/>
      </c>
      <c r="Q115" s="1" t="str">
        <f aca="false">IF(Q36=1,1,"")</f>
        <v/>
      </c>
      <c r="R115" s="1" t="str">
        <f aca="false">IF(R36=1,1,"")</f>
        <v/>
      </c>
      <c r="S115" s="1" t="str">
        <f aca="false">IF(S36=1,1,"")</f>
        <v/>
      </c>
      <c r="T115" s="1" t="str">
        <f aca="false">IF(T36=1,1,"")</f>
        <v/>
      </c>
      <c r="U115" s="1" t="n">
        <f aca="false">IF(U36=1,1,"")</f>
        <v>1</v>
      </c>
      <c r="V115" s="1" t="str">
        <f aca="false">IF(V36=1,1,"")</f>
        <v/>
      </c>
      <c r="W115" s="1" t="str">
        <f aca="false">IF(W36=1,1,"")</f>
        <v/>
      </c>
      <c r="X115" s="1" t="str">
        <f aca="false">IF(X36=1,1,"")</f>
        <v/>
      </c>
      <c r="Y115" s="1" t="str">
        <f aca="false">IF(Y36=1,1,"")</f>
        <v/>
      </c>
      <c r="Z115" s="1" t="str">
        <f aca="false">IF(Z36=1,1,"")</f>
        <v/>
      </c>
      <c r="AA115" s="1" t="str">
        <f aca="false">IF(AA36=1,1,"")</f>
        <v/>
      </c>
      <c r="AB115" s="1" t="n">
        <f aca="false">IF(AB36=1,1,"")</f>
        <v>1</v>
      </c>
      <c r="AC115" s="1" t="str">
        <f aca="false">IF(AC36=1,1,"")</f>
        <v/>
      </c>
      <c r="AD115" s="1" t="str">
        <f aca="false">IF(AD36=1,1,"")</f>
        <v/>
      </c>
      <c r="AE115" s="1" t="str">
        <f aca="false">IF(AE36=1,1,"")</f>
        <v/>
      </c>
      <c r="AF115" s="1" t="str">
        <f aca="false">IF(AF36=1,1,"")</f>
        <v/>
      </c>
      <c r="AG115" s="1" t="str">
        <f aca="false">IF(AG36=1,1,"")</f>
        <v/>
      </c>
      <c r="AH115" s="1" t="str">
        <f aca="false">IF(AH36=1,1,"")</f>
        <v/>
      </c>
      <c r="AI115" s="1" t="n">
        <f aca="false">IF(AI36=1,1,"")</f>
        <v>1</v>
      </c>
      <c r="AJ115" s="1" t="str">
        <f aca="false">IF(AJ36=1,1,"")</f>
        <v/>
      </c>
      <c r="AK115" s="1" t="str">
        <f aca="false">IF(AK36=1,1,"")</f>
        <v/>
      </c>
      <c r="AL115" s="1" t="str">
        <f aca="false">IF(AL36=1,1,"")</f>
        <v/>
      </c>
      <c r="AM115" s="1" t="str">
        <f aca="false">IF(AM36=1,1,"")</f>
        <v/>
      </c>
      <c r="AN115" s="1" t="str">
        <f aca="false">IF(AN36=1,1,"")</f>
        <v/>
      </c>
      <c r="AO115" s="1" t="str">
        <f aca="false">IF(AO36=1,1,"")</f>
        <v/>
      </c>
      <c r="AP115" s="1" t="str">
        <f aca="false">IF(AP36=1,1,"")</f>
        <v/>
      </c>
      <c r="AQ115" s="1" t="str">
        <f aca="false">IF(AQ36=1,1,"")</f>
        <v/>
      </c>
      <c r="AR115" s="1" t="str">
        <f aca="false">IF(AR36=1,1,"")</f>
        <v/>
      </c>
      <c r="AS115" s="1" t="str">
        <f aca="false">IF(AS36=1,1,"")</f>
        <v/>
      </c>
      <c r="AT115" s="1" t="str">
        <f aca="false">IF(AT36=1,1,"")</f>
        <v/>
      </c>
      <c r="AU115" s="1" t="str">
        <f aca="false">IF(AU36=1,1,"")</f>
        <v/>
      </c>
      <c r="AV115" s="1" t="str">
        <f aca="false">IF(AV36=1,1,"")</f>
        <v/>
      </c>
      <c r="AW115" s="1" t="str">
        <f aca="false">IF(AW36=1,1,"")</f>
        <v/>
      </c>
      <c r="AX115" s="1" t="str">
        <f aca="false">IF(AX36=1,1,"")</f>
        <v/>
      </c>
      <c r="AY115" s="1" t="str">
        <f aca="false">IF(AY36=1,1,"")</f>
        <v/>
      </c>
      <c r="AZ115" s="1" t="str">
        <f aca="false">IF(AZ36=1,1,"")</f>
        <v/>
      </c>
      <c r="BA115" s="1" t="str">
        <f aca="false">IF(BA36=1,1,"")</f>
        <v/>
      </c>
      <c r="BB115" s="1" t="str">
        <f aca="false">IF(BB36=1,1,"")</f>
        <v/>
      </c>
      <c r="BC115" s="1" t="str">
        <f aca="false">IF(BC36=1,1,"")</f>
        <v/>
      </c>
      <c r="BD115" s="1" t="str">
        <f aca="false">IF(BD36=1,1,"")</f>
        <v/>
      </c>
      <c r="BE115" s="1" t="n">
        <f aca="false">COUNT(D115:BD115)</f>
        <v>3</v>
      </c>
    </row>
    <row r="116" customFormat="false" ht="11.25" hidden="false" customHeight="false" outlineLevel="0" collapsed="false">
      <c r="C116" s="1" t="s">
        <v>150</v>
      </c>
      <c r="D116" s="1" t="n">
        <f aca="false">COUNT(D83:D115)</f>
        <v>2</v>
      </c>
      <c r="E116" s="1" t="n">
        <f aca="false">COUNT(E83:E115)</f>
        <v>2</v>
      </c>
      <c r="F116" s="1" t="n">
        <f aca="false">COUNT(F83:F115)</f>
        <v>1</v>
      </c>
      <c r="G116" s="1" t="n">
        <f aca="false">COUNT(G83:G115)</f>
        <v>0</v>
      </c>
      <c r="H116" s="1" t="n">
        <f aca="false">COUNT(H83:H115)</f>
        <v>1</v>
      </c>
      <c r="I116" s="1" t="n">
        <f aca="false">COUNT(I83:I115)</f>
        <v>1</v>
      </c>
      <c r="J116" s="1" t="n">
        <f aca="false">COUNT(J83:J115)</f>
        <v>1</v>
      </c>
      <c r="K116" s="1" t="n">
        <f aca="false">COUNT(K83:K115)</f>
        <v>1</v>
      </c>
      <c r="L116" s="1" t="n">
        <f aca="false">COUNT(L83:L115)</f>
        <v>1</v>
      </c>
      <c r="M116" s="1" t="n">
        <f aca="false">COUNT(M83:M115)</f>
        <v>2</v>
      </c>
      <c r="N116" s="1" t="n">
        <f aca="false">COUNT(N83:N115)</f>
        <v>1</v>
      </c>
      <c r="O116" s="1" t="n">
        <f aca="false">COUNT(O83:O115)</f>
        <v>2</v>
      </c>
      <c r="P116" s="1" t="n">
        <f aca="false">COUNT(P83:P115)</f>
        <v>1</v>
      </c>
      <c r="Q116" s="1" t="n">
        <f aca="false">COUNT(Q83:Q115)</f>
        <v>0</v>
      </c>
      <c r="R116" s="1" t="n">
        <f aca="false">COUNT(R83:R115)</f>
        <v>1</v>
      </c>
      <c r="S116" s="1" t="n">
        <f aca="false">COUNT(S83:S115)</f>
        <v>1</v>
      </c>
      <c r="T116" s="1" t="n">
        <f aca="false">COUNT(T83:T115)</f>
        <v>1</v>
      </c>
      <c r="U116" s="1" t="n">
        <f aca="false">COUNT(U83:U115)</f>
        <v>5</v>
      </c>
      <c r="V116" s="1" t="n">
        <f aca="false">COUNT(V83:V115)</f>
        <v>2</v>
      </c>
      <c r="W116" s="1" t="n">
        <f aca="false">COUNT(W83:W115)</f>
        <v>1</v>
      </c>
      <c r="X116" s="1" t="n">
        <f aca="false">COUNT(X83:X115)</f>
        <v>3</v>
      </c>
      <c r="Y116" s="1" t="n">
        <f aca="false">COUNT(Y83:Y115)</f>
        <v>1</v>
      </c>
      <c r="Z116" s="1" t="n">
        <f aca="false">COUNT(Z83:Z115)</f>
        <v>1</v>
      </c>
      <c r="AA116" s="1" t="n">
        <f aca="false">COUNT(AA83:AA115)</f>
        <v>0</v>
      </c>
      <c r="AB116" s="1" t="n">
        <f aca="false">COUNT(AB83:AB115)</f>
        <v>5</v>
      </c>
      <c r="AC116" s="1" t="n">
        <f aca="false">COUNT(AC83:AC115)</f>
        <v>4</v>
      </c>
      <c r="AD116" s="1" t="n">
        <f aca="false">COUNT(AD83:AD115)</f>
        <v>1</v>
      </c>
      <c r="AE116" s="1" t="n">
        <f aca="false">COUNT(AE83:AE115)</f>
        <v>2</v>
      </c>
      <c r="AF116" s="1" t="n">
        <f aca="false">COUNT(AF83:AF115)</f>
        <v>1</v>
      </c>
      <c r="AG116" s="1" t="n">
        <f aca="false">COUNT(AG83:AG115)</f>
        <v>3</v>
      </c>
      <c r="AH116" s="1" t="n">
        <f aca="false">COUNT(AH83:AH115)</f>
        <v>1</v>
      </c>
      <c r="AI116" s="1" t="n">
        <f aca="false">COUNT(AI83:AI115)</f>
        <v>2</v>
      </c>
      <c r="AJ116" s="1" t="n">
        <f aca="false">COUNT(AJ83:AJ115)</f>
        <v>1</v>
      </c>
      <c r="AK116" s="1" t="n">
        <f aca="false">COUNT(AK83:AK115)</f>
        <v>0</v>
      </c>
      <c r="AL116" s="1" t="n">
        <f aca="false">COUNT(AL83:AL115)</f>
        <v>1</v>
      </c>
      <c r="AM116" s="1" t="n">
        <f aca="false">COUNT(AM83:AM115)</f>
        <v>0</v>
      </c>
      <c r="AN116" s="1" t="n">
        <f aca="false">COUNT(AN83:AN115)</f>
        <v>1</v>
      </c>
      <c r="AO116" s="1" t="n">
        <f aca="false">COUNT(AO83:AO115)</f>
        <v>1</v>
      </c>
      <c r="AP116" s="1" t="n">
        <f aca="false">COUNT(AP83:AP115)</f>
        <v>1</v>
      </c>
      <c r="AQ116" s="1" t="n">
        <f aca="false">COUNT(AQ83:AQ115)</f>
        <v>0</v>
      </c>
      <c r="AR116" s="1" t="n">
        <f aca="false">COUNT(AR83:AR115)</f>
        <v>0</v>
      </c>
      <c r="AS116" s="1" t="n">
        <f aca="false">COUNT(AS83:AS115)</f>
        <v>1</v>
      </c>
      <c r="AT116" s="1" t="n">
        <f aca="false">COUNT(AT83:AT115)</f>
        <v>0</v>
      </c>
      <c r="AU116" s="1" t="n">
        <f aca="false">COUNT(AU83:AU115)</f>
        <v>1</v>
      </c>
      <c r="AV116" s="1" t="n">
        <f aca="false">COUNT(AV83:AV115)</f>
        <v>1</v>
      </c>
      <c r="AW116" s="1" t="n">
        <f aca="false">COUNT(AW83:AW115)</f>
        <v>1</v>
      </c>
      <c r="AX116" s="1" t="n">
        <f aca="false">COUNT(AX83:AX115)</f>
        <v>1</v>
      </c>
      <c r="AY116" s="1" t="n">
        <f aca="false">COUNT(AY83:AY115)</f>
        <v>0</v>
      </c>
      <c r="AZ116" s="1" t="n">
        <f aca="false">COUNT(AZ83:AZ115)</f>
        <v>1</v>
      </c>
      <c r="BA116" s="1" t="n">
        <f aca="false">COUNT(BA83:BA115)</f>
        <v>2</v>
      </c>
      <c r="BB116" s="1" t="n">
        <f aca="false">COUNT(BB83:BB115)</f>
        <v>0</v>
      </c>
      <c r="BC116" s="1" t="n">
        <f aca="false">COUNT(BC83:BC115)</f>
        <v>0</v>
      </c>
      <c r="BD116" s="1" t="n">
        <f aca="false">COUNT(BD83:BD1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J59" activeCellId="0" sqref="AJ5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.99"/>
    <col collapsed="false" customWidth="true" hidden="false" outlineLevel="0" max="56" min="4" style="1" width="2.99"/>
    <col collapsed="false" customWidth="true" hidden="false" outlineLevel="0" max="57" min="57" style="1" width="4.28"/>
    <col collapsed="false" customWidth="true" hidden="false" outlineLevel="0" max="58" min="58" style="1" width="6.13"/>
    <col collapsed="false" customWidth="true" hidden="false" outlineLevel="0" max="85" min="59" style="1" width="3.99"/>
    <col collapsed="false" customWidth="false" hidden="false" outlineLevel="0" max="257" min="86" style="1" width="9.14"/>
  </cols>
  <sheetData>
    <row r="1" customFormat="false" ht="11.25" hidden="false" customHeight="false" outlineLevel="0" collapsed="false">
      <c r="A1" s="1" t="s">
        <v>0</v>
      </c>
      <c r="C1" s="1" t="s">
        <v>86</v>
      </c>
      <c r="D1" s="1" t="s">
        <v>90</v>
      </c>
      <c r="E1" s="1" t="s">
        <v>92</v>
      </c>
      <c r="F1" s="1" t="s">
        <v>94</v>
      </c>
      <c r="G1" s="1" t="s">
        <v>94</v>
      </c>
      <c r="H1" s="1" t="s">
        <v>97</v>
      </c>
      <c r="I1" s="1" t="s">
        <v>99</v>
      </c>
      <c r="J1" s="1" t="s">
        <v>101</v>
      </c>
      <c r="K1" s="1" t="s">
        <v>103</v>
      </c>
      <c r="L1" s="1" t="s">
        <v>105</v>
      </c>
      <c r="M1" s="1" t="s">
        <v>106</v>
      </c>
      <c r="N1" s="1" t="s">
        <v>106</v>
      </c>
      <c r="O1" s="1" t="s">
        <v>109</v>
      </c>
      <c r="P1" s="1" t="s">
        <v>111</v>
      </c>
      <c r="Q1" s="1" t="s">
        <v>113</v>
      </c>
      <c r="R1" s="1" t="s">
        <v>115</v>
      </c>
      <c r="S1" s="1" t="s">
        <v>117</v>
      </c>
      <c r="T1" s="1" t="s">
        <v>119</v>
      </c>
      <c r="U1" s="1" t="s">
        <v>121</v>
      </c>
      <c r="V1" s="1" t="s">
        <v>123</v>
      </c>
      <c r="W1" s="1" t="s">
        <v>125</v>
      </c>
      <c r="X1" s="1" t="s">
        <v>127</v>
      </c>
      <c r="Y1" s="1" t="s">
        <v>129</v>
      </c>
      <c r="Z1" s="1" t="s">
        <v>131</v>
      </c>
      <c r="AA1" s="1" t="s">
        <v>133</v>
      </c>
      <c r="AB1" s="1" t="s">
        <v>133</v>
      </c>
      <c r="AC1" s="1" t="s">
        <v>136</v>
      </c>
      <c r="AD1" s="1" t="s">
        <v>138</v>
      </c>
      <c r="AE1" s="1" t="s">
        <v>140</v>
      </c>
      <c r="AF1" s="1" t="s">
        <v>142</v>
      </c>
      <c r="AG1" s="1" t="s">
        <v>144</v>
      </c>
      <c r="AH1" s="1" t="s">
        <v>146</v>
      </c>
      <c r="AI1" s="1" t="s">
        <v>147</v>
      </c>
      <c r="AJ1" s="1" t="s">
        <v>147</v>
      </c>
    </row>
    <row r="2" customFormat="false" ht="11.25" hidden="false" customHeight="false" outlineLevel="0" collapsed="false">
      <c r="C2" s="1" t="s">
        <v>87</v>
      </c>
      <c r="D2" s="1" t="s">
        <v>91</v>
      </c>
      <c r="E2" s="1" t="s">
        <v>93</v>
      </c>
      <c r="F2" s="1" t="s">
        <v>95</v>
      </c>
      <c r="G2" s="1" t="s">
        <v>96</v>
      </c>
      <c r="H2" s="1" t="s">
        <v>98</v>
      </c>
      <c r="I2" s="1" t="s">
        <v>100</v>
      </c>
      <c r="J2" s="1" t="s">
        <v>102</v>
      </c>
      <c r="K2" s="1" t="s">
        <v>104</v>
      </c>
      <c r="L2" s="1" t="s">
        <v>53</v>
      </c>
      <c r="M2" s="1" t="s">
        <v>107</v>
      </c>
      <c r="N2" s="1" t="s">
        <v>108</v>
      </c>
      <c r="O2" s="1" t="s">
        <v>110</v>
      </c>
      <c r="P2" s="1" t="s">
        <v>112</v>
      </c>
      <c r="Q2" s="1" t="s">
        <v>114</v>
      </c>
      <c r="R2" s="1" t="s">
        <v>116</v>
      </c>
      <c r="S2" s="1" t="s">
        <v>118</v>
      </c>
      <c r="T2" s="1" t="s">
        <v>120</v>
      </c>
      <c r="U2" s="1" t="s">
        <v>122</v>
      </c>
      <c r="V2" s="1" t="s">
        <v>124</v>
      </c>
      <c r="W2" s="1" t="s">
        <v>126</v>
      </c>
      <c r="X2" s="1" t="s">
        <v>128</v>
      </c>
      <c r="Y2" s="1" t="s">
        <v>130</v>
      </c>
      <c r="Z2" s="1" t="s">
        <v>132</v>
      </c>
      <c r="AA2" s="1" t="s">
        <v>134</v>
      </c>
      <c r="AB2" s="1" t="s">
        <v>135</v>
      </c>
      <c r="AC2" s="1" t="s">
        <v>137</v>
      </c>
      <c r="AD2" s="1" t="s">
        <v>139</v>
      </c>
      <c r="AE2" s="1" t="s">
        <v>141</v>
      </c>
      <c r="AF2" s="1" t="s">
        <v>143</v>
      </c>
      <c r="AG2" s="1" t="s">
        <v>145</v>
      </c>
      <c r="AH2" s="1" t="s">
        <v>122</v>
      </c>
      <c r="AI2" s="1" t="s">
        <v>148</v>
      </c>
      <c r="AJ2" s="1" t="s">
        <v>149</v>
      </c>
    </row>
    <row r="3" customFormat="false" ht="11.25" hidden="false" customHeight="false" outlineLevel="0" collapsed="false">
      <c r="A3" s="1" t="s">
        <v>1</v>
      </c>
      <c r="B3" s="1" t="s">
        <v>49</v>
      </c>
      <c r="C3" s="1" t="s">
        <v>88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  <c r="AB3" s="1" t="n">
        <v>25</v>
      </c>
      <c r="AC3" s="1" t="n">
        <v>26</v>
      </c>
      <c r="AD3" s="1" t="n">
        <v>27</v>
      </c>
      <c r="AE3" s="1" t="n">
        <v>28</v>
      </c>
      <c r="AF3" s="1" t="n">
        <v>29</v>
      </c>
      <c r="AG3" s="1" t="n">
        <v>30</v>
      </c>
      <c r="AH3" s="1" t="n">
        <v>31</v>
      </c>
      <c r="AI3" s="1" t="n">
        <v>32</v>
      </c>
      <c r="AJ3" s="1" t="n">
        <v>33</v>
      </c>
    </row>
    <row r="4" customFormat="false" ht="11.25" hidden="false" customHeight="false" outlineLevel="0" collapsed="false">
      <c r="A4" s="1" t="s">
        <v>2</v>
      </c>
      <c r="B4" s="1" t="s">
        <v>50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1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1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</row>
    <row r="5" customFormat="false" ht="11.25" hidden="false" customHeight="false" outlineLevel="0" collapsed="false">
      <c r="A5" s="1" t="s">
        <v>2</v>
      </c>
      <c r="B5" s="1" t="s">
        <v>51</v>
      </c>
      <c r="C5" s="1" t="n">
        <v>2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1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1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</row>
    <row r="6" customFormat="false" ht="11.25" hidden="false" customHeight="false" outlineLevel="0" collapsed="false">
      <c r="A6" s="1" t="s">
        <v>3</v>
      </c>
      <c r="B6" s="1" t="s">
        <v>52</v>
      </c>
      <c r="C6" s="1" t="n">
        <v>3</v>
      </c>
      <c r="D6" s="1" t="n">
        <v>0</v>
      </c>
      <c r="E6" s="1" t="n">
        <v>1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</row>
    <row r="7" customFormat="false" ht="11.25" hidden="false" customHeight="false" outlineLevel="0" collapsed="false">
      <c r="A7" s="1" t="s">
        <v>4</v>
      </c>
      <c r="B7" s="1" t="s">
        <v>53</v>
      </c>
      <c r="C7" s="1" t="n">
        <v>4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1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</row>
    <row r="8" customFormat="false" ht="11.25" hidden="false" customHeight="false" outlineLevel="0" collapsed="false">
      <c r="A8" s="1" t="s">
        <v>5</v>
      </c>
      <c r="B8" s="1" t="s">
        <v>53</v>
      </c>
      <c r="C8" s="1" t="n">
        <v>5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</row>
    <row r="9" customFormat="false" ht="11.25" hidden="false" customHeight="false" outlineLevel="0" collapsed="false">
      <c r="A9" s="1" t="s">
        <v>6</v>
      </c>
      <c r="B9" s="1" t="s">
        <v>54</v>
      </c>
      <c r="C9" s="1" t="n">
        <v>6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1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</row>
    <row r="10" customFormat="false" ht="11.25" hidden="false" customHeight="false" outlineLevel="0" collapsed="false">
      <c r="A10" s="1" t="s">
        <v>7</v>
      </c>
      <c r="B10" s="1" t="s">
        <v>55</v>
      </c>
      <c r="C10" s="1" t="n">
        <v>7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1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1</v>
      </c>
      <c r="AH10" s="1" t="n">
        <v>0</v>
      </c>
      <c r="AI10" s="1" t="n">
        <v>0</v>
      </c>
      <c r="AJ10" s="1" t="n">
        <v>0</v>
      </c>
    </row>
    <row r="11" customFormat="false" ht="11.25" hidden="false" customHeight="false" outlineLevel="0" collapsed="false">
      <c r="A11" s="1" t="s">
        <v>8</v>
      </c>
      <c r="B11" s="1" t="s">
        <v>56</v>
      </c>
      <c r="C11" s="1" t="n">
        <v>8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1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1</v>
      </c>
      <c r="AH11" s="1" t="n">
        <v>0</v>
      </c>
      <c r="AI11" s="1" t="n">
        <v>0</v>
      </c>
      <c r="AJ11" s="1" t="n">
        <v>0</v>
      </c>
    </row>
    <row r="12" customFormat="false" ht="11.25" hidden="false" customHeight="false" outlineLevel="0" collapsed="false">
      <c r="A12" s="1" t="s">
        <v>9</v>
      </c>
      <c r="B12" s="1" t="s">
        <v>57</v>
      </c>
      <c r="C12" s="1" t="n">
        <v>9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</row>
    <row r="13" customFormat="false" ht="11.25" hidden="false" customHeight="false" outlineLevel="0" collapsed="false">
      <c r="A13" s="1" t="s">
        <v>10</v>
      </c>
      <c r="B13" s="1" t="s">
        <v>58</v>
      </c>
      <c r="C13" s="1" t="n">
        <v>1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1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1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</row>
    <row r="14" customFormat="false" ht="11.25" hidden="false" customHeight="false" outlineLevel="0" collapsed="false">
      <c r="A14" s="1" t="s">
        <v>11</v>
      </c>
      <c r="B14" s="1" t="s">
        <v>59</v>
      </c>
      <c r="C14" s="1" t="n">
        <v>1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1" t="n">
        <v>0</v>
      </c>
      <c r="L14" s="1" t="n">
        <v>0</v>
      </c>
      <c r="M14" s="1" t="n">
        <v>0</v>
      </c>
      <c r="N14" s="1" t="n">
        <v>1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1</v>
      </c>
      <c r="V14" s="1" t="n">
        <v>0</v>
      </c>
      <c r="W14" s="1" t="n">
        <v>0</v>
      </c>
      <c r="X14" s="1" t="n">
        <v>1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</row>
    <row r="15" customFormat="false" ht="11.25" hidden="false" customHeight="false" outlineLevel="0" collapsed="false">
      <c r="A15" s="1" t="s">
        <v>12</v>
      </c>
      <c r="B15" s="1" t="s">
        <v>60</v>
      </c>
      <c r="C15" s="1" t="n">
        <v>12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1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1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1</v>
      </c>
      <c r="AH15" s="1" t="n">
        <v>0</v>
      </c>
      <c r="AI15" s="1" t="n">
        <v>1</v>
      </c>
      <c r="AJ15" s="1" t="n">
        <v>1</v>
      </c>
    </row>
    <row r="16" customFormat="false" ht="11.25" hidden="false" customHeight="false" outlineLevel="0" collapsed="false">
      <c r="A16" s="1" t="s">
        <v>12</v>
      </c>
      <c r="B16" s="1" t="s">
        <v>61</v>
      </c>
      <c r="C16" s="1" t="n">
        <v>13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1</v>
      </c>
      <c r="X16" s="1" t="n">
        <v>0</v>
      </c>
      <c r="Y16" s="1" t="n">
        <v>0</v>
      </c>
      <c r="Z16" s="1" t="n">
        <v>0</v>
      </c>
      <c r="AA16" s="1" t="n">
        <v>1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1</v>
      </c>
      <c r="AH16" s="1" t="n">
        <v>0</v>
      </c>
      <c r="AI16" s="1" t="n">
        <v>0</v>
      </c>
      <c r="AJ16" s="1" t="n">
        <v>0</v>
      </c>
    </row>
    <row r="17" customFormat="false" ht="11.25" hidden="false" customHeight="false" outlineLevel="0" collapsed="false">
      <c r="A17" s="1" t="s">
        <v>13</v>
      </c>
      <c r="B17" s="1" t="s">
        <v>53</v>
      </c>
      <c r="C17" s="1" t="n">
        <v>1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1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</row>
    <row r="18" customFormat="false" ht="11.25" hidden="false" customHeight="false" outlineLevel="0" collapsed="false">
      <c r="A18" s="1" t="s">
        <v>14</v>
      </c>
      <c r="B18" s="1" t="s">
        <v>53</v>
      </c>
      <c r="C18" s="1" t="n">
        <v>15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1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</row>
    <row r="19" customFormat="false" ht="11.25" hidden="false" customHeight="false" outlineLevel="0" collapsed="false">
      <c r="A19" s="1" t="s">
        <v>15</v>
      </c>
      <c r="B19" s="1" t="s">
        <v>53</v>
      </c>
      <c r="C19" s="1" t="n">
        <v>1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</row>
    <row r="20" customFormat="false" ht="11.25" hidden="false" customHeight="false" outlineLevel="0" collapsed="false">
      <c r="A20" s="1" t="s">
        <v>16</v>
      </c>
      <c r="B20" s="1" t="s">
        <v>50</v>
      </c>
      <c r="C20" s="1" t="n">
        <v>17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1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</row>
    <row r="21" customFormat="false" ht="11.25" hidden="false" customHeight="false" outlineLevel="0" collapsed="false">
      <c r="A21" s="1" t="s">
        <v>17</v>
      </c>
      <c r="B21" s="1" t="s">
        <v>62</v>
      </c>
      <c r="C21" s="1" t="n">
        <v>18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v>0</v>
      </c>
      <c r="J21" s="1" t="n">
        <v>0</v>
      </c>
      <c r="K21" s="1" t="n">
        <v>1</v>
      </c>
      <c r="L21" s="1" t="n">
        <v>0</v>
      </c>
      <c r="M21" s="1" t="n">
        <v>1</v>
      </c>
      <c r="N21" s="1" t="n">
        <v>0</v>
      </c>
      <c r="O21" s="1" t="n">
        <v>1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1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1</v>
      </c>
      <c r="AC21" s="1" t="n">
        <v>0</v>
      </c>
      <c r="AD21" s="1" t="n">
        <v>0</v>
      </c>
      <c r="AE21" s="1" t="n">
        <v>0</v>
      </c>
      <c r="AF21" s="1" t="n">
        <v>1</v>
      </c>
      <c r="AG21" s="1" t="n">
        <v>0</v>
      </c>
      <c r="AH21" s="1" t="n">
        <v>0</v>
      </c>
      <c r="AI21" s="1" t="n">
        <v>0</v>
      </c>
      <c r="AJ21" s="1" t="n">
        <v>1</v>
      </c>
    </row>
    <row r="22" customFormat="false" ht="11.25" hidden="false" customHeight="false" outlineLevel="0" collapsed="false">
      <c r="A22" s="1" t="s">
        <v>18</v>
      </c>
      <c r="B22" s="1" t="s">
        <v>63</v>
      </c>
      <c r="C22" s="1" t="n">
        <v>19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1</v>
      </c>
      <c r="V22" s="1" t="n">
        <v>0</v>
      </c>
      <c r="W22" s="1" t="n">
        <v>1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</row>
    <row r="23" customFormat="false" ht="11.25" hidden="false" customHeight="false" outlineLevel="0" collapsed="false">
      <c r="A23" s="1" t="s">
        <v>19</v>
      </c>
      <c r="B23" s="1" t="s">
        <v>64</v>
      </c>
      <c r="C23" s="1" t="n">
        <v>2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1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</row>
    <row r="24" customFormat="false" ht="11.25" hidden="false" customHeight="false" outlineLevel="0" collapsed="false">
      <c r="A24" s="1" t="s">
        <v>20</v>
      </c>
      <c r="B24" s="1" t="s">
        <v>65</v>
      </c>
      <c r="C24" s="1" t="n">
        <v>2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1</v>
      </c>
      <c r="V24" s="1" t="n">
        <v>0</v>
      </c>
      <c r="W24" s="1" t="n">
        <v>0</v>
      </c>
      <c r="X24" s="1" t="n">
        <v>1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</row>
    <row r="25" customFormat="false" ht="11.25" hidden="false" customHeight="false" outlineLevel="0" collapsed="false">
      <c r="A25" s="1" t="s">
        <v>21</v>
      </c>
      <c r="B25" s="1" t="s">
        <v>66</v>
      </c>
      <c r="C25" s="1" t="n">
        <v>22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1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</row>
    <row r="26" customFormat="false" ht="11.25" hidden="false" customHeight="false" outlineLevel="0" collapsed="false">
      <c r="A26" s="1" t="s">
        <v>22</v>
      </c>
      <c r="B26" s="1" t="s">
        <v>53</v>
      </c>
      <c r="C26" s="1" t="n">
        <v>23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1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</row>
    <row r="27" customFormat="false" ht="11.25" hidden="false" customHeight="false" outlineLevel="0" collapsed="false">
      <c r="A27" s="1" t="s">
        <v>22</v>
      </c>
      <c r="B27" s="1" t="s">
        <v>67</v>
      </c>
      <c r="C27" s="1" t="n">
        <v>24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1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</row>
    <row r="28" customFormat="false" ht="11.25" hidden="false" customHeight="false" outlineLevel="0" collapsed="false">
      <c r="A28" s="1" t="s">
        <v>23</v>
      </c>
      <c r="B28" s="1" t="s">
        <v>68</v>
      </c>
      <c r="C28" s="1" t="n">
        <v>25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1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1</v>
      </c>
      <c r="V28" s="1" t="n">
        <v>0</v>
      </c>
      <c r="W28" s="1" t="n">
        <v>1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1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1</v>
      </c>
      <c r="AI28" s="1" t="n">
        <v>1</v>
      </c>
      <c r="AJ28" s="1" t="n">
        <v>1</v>
      </c>
    </row>
    <row r="29" customFormat="false" ht="11.25" hidden="false" customHeight="false" outlineLevel="0" collapsed="false">
      <c r="A29" s="1" t="s">
        <v>24</v>
      </c>
      <c r="B29" s="1" t="s">
        <v>69</v>
      </c>
      <c r="C29" s="1" t="n">
        <v>26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v>1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1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</row>
    <row r="30" customFormat="false" ht="11.25" hidden="false" customHeight="false" outlineLevel="0" collapsed="false">
      <c r="A30" s="1" t="s">
        <v>25</v>
      </c>
      <c r="B30" s="1" t="s">
        <v>53</v>
      </c>
      <c r="C30" s="1" t="n">
        <v>27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1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</row>
    <row r="31" customFormat="false" ht="11.25" hidden="false" customHeight="false" outlineLevel="0" collapsed="false">
      <c r="A31" s="1" t="s">
        <v>26</v>
      </c>
      <c r="B31" s="1" t="s">
        <v>53</v>
      </c>
      <c r="C31" s="1" t="n">
        <v>28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1</v>
      </c>
      <c r="X31" s="1" t="n">
        <v>0</v>
      </c>
      <c r="Y31" s="1" t="n">
        <v>0</v>
      </c>
      <c r="Z31" s="1" t="n">
        <v>1</v>
      </c>
      <c r="AA31" s="1" t="n">
        <v>0</v>
      </c>
      <c r="AB31" s="1" t="n">
        <v>1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</row>
    <row r="32" customFormat="false" ht="11.25" hidden="false" customHeight="false" outlineLevel="0" collapsed="false">
      <c r="A32" s="1" t="s">
        <v>26</v>
      </c>
      <c r="B32" s="1" t="s">
        <v>70</v>
      </c>
      <c r="C32" s="1" t="n">
        <v>29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</row>
    <row r="33" customFormat="false" ht="11.25" hidden="false" customHeight="false" outlineLevel="0" collapsed="false">
      <c r="A33" s="1" t="s">
        <v>27</v>
      </c>
      <c r="B33" s="1" t="s">
        <v>71</v>
      </c>
      <c r="C33" s="1" t="n">
        <v>30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1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</row>
    <row r="34" customFormat="false" ht="11.25" hidden="false" customHeight="false" outlineLevel="0" collapsed="false">
      <c r="A34" s="1" t="s">
        <v>28</v>
      </c>
      <c r="B34" s="1" t="s">
        <v>53</v>
      </c>
      <c r="C34" s="1" t="n">
        <v>3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</row>
    <row r="35" customFormat="false" ht="11.25" hidden="false" customHeight="false" outlineLevel="0" collapsed="false">
      <c r="A35" s="1" t="s">
        <v>29</v>
      </c>
      <c r="B35" s="1" t="s">
        <v>53</v>
      </c>
      <c r="C35" s="1" t="n">
        <v>32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1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1</v>
      </c>
    </row>
    <row r="36" customFormat="false" ht="11.25" hidden="false" customHeight="false" outlineLevel="0" collapsed="false">
      <c r="A36" s="1" t="s">
        <v>30</v>
      </c>
      <c r="B36" s="1" t="s">
        <v>53</v>
      </c>
      <c r="C36" s="1" t="n">
        <v>33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1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</row>
    <row r="37" customFormat="false" ht="11.25" hidden="false" customHeight="false" outlineLevel="0" collapsed="false">
      <c r="A37" s="1" t="s">
        <v>31</v>
      </c>
      <c r="B37" s="1" t="s">
        <v>53</v>
      </c>
      <c r="C37" s="1" t="n">
        <v>34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</row>
    <row r="38" customFormat="false" ht="11.25" hidden="false" customHeight="false" outlineLevel="0" collapsed="false">
      <c r="A38" s="1" t="s">
        <v>32</v>
      </c>
      <c r="B38" s="1" t="s">
        <v>72</v>
      </c>
      <c r="C38" s="1" t="n">
        <v>35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v>1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</row>
    <row r="39" customFormat="false" ht="11.25" hidden="false" customHeight="false" outlineLevel="0" collapsed="false">
      <c r="A39" s="1" t="s">
        <v>33</v>
      </c>
      <c r="B39" s="1" t="s">
        <v>53</v>
      </c>
      <c r="C39" s="1" t="n">
        <v>36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1</v>
      </c>
      <c r="N39" s="1" t="n">
        <v>1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</row>
    <row r="40" customFormat="false" ht="11.25" hidden="false" customHeight="false" outlineLevel="0" collapsed="false">
      <c r="A40" s="1" t="s">
        <v>34</v>
      </c>
      <c r="B40" s="1" t="s">
        <v>53</v>
      </c>
      <c r="C40" s="1" t="n">
        <v>37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1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</row>
    <row r="41" customFormat="false" ht="11.25" hidden="false" customHeight="false" outlineLevel="0" collapsed="false">
      <c r="A41" s="1" t="s">
        <v>35</v>
      </c>
      <c r="B41" s="1" t="s">
        <v>73</v>
      </c>
      <c r="C41" s="1" t="n">
        <v>38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1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1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</row>
    <row r="42" customFormat="false" ht="11.25" hidden="false" customHeight="false" outlineLevel="0" collapsed="false">
      <c r="A42" s="1" t="s">
        <v>36</v>
      </c>
      <c r="B42" s="1" t="s">
        <v>53</v>
      </c>
      <c r="C42" s="1" t="n">
        <v>3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1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</row>
    <row r="43" customFormat="false" ht="11.25" hidden="false" customHeight="false" outlineLevel="0" collapsed="false">
      <c r="A43" s="1" t="s">
        <v>37</v>
      </c>
      <c r="B43" s="1" t="s">
        <v>74</v>
      </c>
      <c r="C43" s="1" t="n">
        <v>4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1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</row>
    <row r="44" customFormat="false" ht="11.25" hidden="false" customHeight="false" outlineLevel="0" collapsed="false">
      <c r="A44" s="1" t="s">
        <v>38</v>
      </c>
      <c r="B44" s="1" t="s">
        <v>75</v>
      </c>
      <c r="C44" s="1" t="n">
        <v>4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1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</row>
    <row r="45" customFormat="false" ht="11.25" hidden="false" customHeight="false" outlineLevel="0" collapsed="false">
      <c r="A45" s="1" t="s">
        <v>39</v>
      </c>
      <c r="B45" s="1" t="s">
        <v>53</v>
      </c>
      <c r="C45" s="1" t="n">
        <v>42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</row>
    <row r="46" customFormat="false" ht="11.25" hidden="false" customHeight="false" outlineLevel="0" collapsed="false">
      <c r="A46" s="1" t="s">
        <v>40</v>
      </c>
      <c r="B46" s="1" t="s">
        <v>76</v>
      </c>
      <c r="C46" s="1" t="n">
        <v>43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1</v>
      </c>
      <c r="N46" s="1" t="n">
        <v>1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1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</row>
    <row r="47" customFormat="false" ht="11.25" hidden="false" customHeight="false" outlineLevel="0" collapsed="false">
      <c r="A47" s="1" t="s">
        <v>41</v>
      </c>
      <c r="B47" s="1" t="s">
        <v>77</v>
      </c>
      <c r="C47" s="1" t="n">
        <v>44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1</v>
      </c>
      <c r="L47" s="1" t="n">
        <v>0</v>
      </c>
      <c r="M47" s="1" t="n">
        <v>0</v>
      </c>
      <c r="N47" s="1" t="n">
        <v>1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</row>
    <row r="48" customFormat="false" ht="11.25" hidden="false" customHeight="false" outlineLevel="0" collapsed="false">
      <c r="A48" s="1" t="s">
        <v>41</v>
      </c>
      <c r="B48" s="1" t="s">
        <v>78</v>
      </c>
      <c r="C48" s="1" t="n">
        <v>45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</v>
      </c>
      <c r="P48" s="1" t="n">
        <v>1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1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</row>
    <row r="49" customFormat="false" ht="11.25" hidden="false" customHeight="false" outlineLevel="0" collapsed="false">
      <c r="A49" s="1" t="s">
        <v>42</v>
      </c>
      <c r="B49" s="1" t="s">
        <v>79</v>
      </c>
      <c r="C49" s="1" t="n">
        <v>46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1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</row>
    <row r="50" customFormat="false" ht="11.25" hidden="false" customHeight="false" outlineLevel="0" collapsed="false">
      <c r="A50" s="1" t="s">
        <v>43</v>
      </c>
      <c r="B50" s="1" t="s">
        <v>80</v>
      </c>
      <c r="C50" s="1" t="n">
        <v>47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1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1</v>
      </c>
      <c r="AI50" s="1" t="n">
        <v>0</v>
      </c>
      <c r="AJ50" s="1" t="n">
        <v>0</v>
      </c>
    </row>
    <row r="51" customFormat="false" ht="11.25" hidden="false" customHeight="false" outlineLevel="0" collapsed="false">
      <c r="A51" s="1" t="s">
        <v>44</v>
      </c>
      <c r="B51" s="1" t="s">
        <v>81</v>
      </c>
      <c r="C51" s="1" t="n">
        <v>48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1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</row>
    <row r="52" customFormat="false" ht="11.25" hidden="false" customHeight="false" outlineLevel="0" collapsed="false">
      <c r="A52" s="1" t="s">
        <v>45</v>
      </c>
      <c r="B52" s="1" t="s">
        <v>82</v>
      </c>
      <c r="C52" s="1" t="n">
        <v>4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</v>
      </c>
      <c r="O52" s="1" t="n">
        <v>0</v>
      </c>
      <c r="P52" s="1" t="n">
        <v>0</v>
      </c>
      <c r="Q52" s="1" t="n">
        <v>0</v>
      </c>
      <c r="R52" s="1" t="n">
        <v>1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1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</row>
    <row r="53" customFormat="false" ht="11.25" hidden="false" customHeight="false" outlineLevel="0" collapsed="false">
      <c r="A53" s="1" t="s">
        <v>46</v>
      </c>
      <c r="B53" s="1" t="s">
        <v>83</v>
      </c>
      <c r="C53" s="1" t="n">
        <v>5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1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1</v>
      </c>
      <c r="AC53" s="1" t="n">
        <v>0</v>
      </c>
      <c r="AD53" s="1" t="n">
        <v>0</v>
      </c>
      <c r="AE53" s="1" t="n">
        <v>0</v>
      </c>
      <c r="AF53" s="1" t="n">
        <v>1</v>
      </c>
      <c r="AG53" s="1" t="n">
        <v>0</v>
      </c>
      <c r="AH53" s="1" t="n">
        <v>1</v>
      </c>
      <c r="AI53" s="1" t="n">
        <v>0</v>
      </c>
      <c r="AJ53" s="1" t="n">
        <v>0</v>
      </c>
    </row>
    <row r="54" customFormat="false" ht="11.25" hidden="false" customHeight="false" outlineLevel="0" collapsed="false">
      <c r="A54" s="1" t="s">
        <v>46</v>
      </c>
      <c r="B54" s="1" t="s">
        <v>84</v>
      </c>
      <c r="C54" s="1" t="n">
        <v>51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1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</row>
    <row r="55" customFormat="false" ht="11.25" hidden="false" customHeight="false" outlineLevel="0" collapsed="false">
      <c r="A55" s="1" t="s">
        <v>47</v>
      </c>
      <c r="C55" s="1" t="n">
        <v>52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1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</row>
    <row r="56" customFormat="false" ht="11.25" hidden="false" customHeight="false" outlineLevel="0" collapsed="false">
      <c r="A56" s="1" t="s">
        <v>48</v>
      </c>
      <c r="B56" s="1" t="s">
        <v>85</v>
      </c>
      <c r="C56" s="1" t="n">
        <v>53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1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1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</row>
    <row r="102" customFormat="false" ht="11.25" hidden="false" customHeight="false" outlineLevel="0" collapsed="false">
      <c r="BK102" s="2"/>
      <c r="BL10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5:25:31Z</dcterms:created>
  <dc:creator>Diego Vázquez</dc:creator>
  <dc:description/>
  <dc:language>en-US</dc:language>
  <cp:lastModifiedBy>visitor</cp:lastModifiedBy>
  <dcterms:modified xsi:type="dcterms:W3CDTF">2003-08-05T19:21:52Z</dcterms:modified>
  <cp:revision>0</cp:revision>
  <dc:subject/>
  <dc:title/>
</cp:coreProperties>
</file>